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 Sheet" sheetId="1" state="visible" r:id="rId2"/>
    <sheet name="Aug 5 Running Total" sheetId="2" state="visible" r:id="rId3"/>
    <sheet name="Score Shee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LANE NO</t>
  </si>
  <si>
    <t xml:space="preserve">PLACE</t>
  </si>
  <si>
    <t xml:space="preserve">PD/OWE</t>
  </si>
  <si>
    <t xml:space="preserve">Team</t>
  </si>
  <si>
    <t xml:space="preserve">Average</t>
  </si>
  <si>
    <t xml:space="preserve">Handicap</t>
  </si>
  <si>
    <t xml:space="preserve">Membership</t>
  </si>
  <si>
    <t xml:space="preserve">NOTES</t>
  </si>
  <si>
    <t xml:space="preserve">A</t>
  </si>
  <si>
    <t xml:space="preserve">owe/owe</t>
  </si>
  <si>
    <t xml:space="preserve">Smith/Spikes</t>
  </si>
  <si>
    <t xml:space="preserve">B</t>
  </si>
  <si>
    <t xml:space="preserve">Adam/Smith</t>
  </si>
  <si>
    <t xml:space="preserve">C</t>
  </si>
  <si>
    <t xml:space="preserve">Allen/SchoelHamer</t>
  </si>
  <si>
    <t xml:space="preserve">D</t>
  </si>
  <si>
    <t xml:space="preserve">Eiland/Powell</t>
  </si>
  <si>
    <t xml:space="preserve">Kerns/Foster</t>
  </si>
  <si>
    <t xml:space="preserve">Brown/Johnson</t>
  </si>
  <si>
    <t xml:space="preserve">Cunningham/Stewart</t>
  </si>
  <si>
    <t xml:space="preserve">Roberts/Branscomb</t>
  </si>
  <si>
    <t xml:space="preserve">Jefferson/Gaines</t>
  </si>
  <si>
    <t xml:space="preserve">Edwards/Carr</t>
  </si>
  <si>
    <t xml:space="preserve">McCormick/Buckingham</t>
  </si>
  <si>
    <t xml:space="preserve">Prince/Prince</t>
  </si>
  <si>
    <t xml:space="preserve">pd/pd</t>
  </si>
  <si>
    <t xml:space="preserve">Payne/Brownlee</t>
  </si>
  <si>
    <t xml:space="preserve">Andrews/Patterson</t>
  </si>
  <si>
    <t xml:space="preserve">Tisdel/White</t>
  </si>
  <si>
    <t xml:space="preserve">Stalling/Standing</t>
  </si>
  <si>
    <t xml:space="preserve">Pearl/Hamilton</t>
  </si>
  <si>
    <t xml:space="preserve">Floyd/Pfigsten</t>
  </si>
  <si>
    <t xml:space="preserve">Wrinkle/Elson</t>
  </si>
  <si>
    <t xml:space="preserve">Capstick/Orasco</t>
  </si>
  <si>
    <t xml:space="preserve">Wilkins/Schoelhamer</t>
  </si>
  <si>
    <t xml:space="preserve">Pelster/Fernandez</t>
  </si>
  <si>
    <t xml:space="preserve">Schoen/Dierkes</t>
  </si>
  <si>
    <t xml:space="preserve">Olmsted/Favignano</t>
  </si>
  <si>
    <t xml:space="preserve">Sandstrom/Sandstrom</t>
  </si>
  <si>
    <t xml:space="preserve">Estrada/Sandstrom</t>
  </si>
  <si>
    <t xml:space="preserve">Bateman/Gottlieb</t>
  </si>
  <si>
    <t xml:space="preserve">Menke/Schirmer</t>
  </si>
  <si>
    <t xml:space="preserve">Goeggel/Goeggel</t>
  </si>
  <si>
    <t xml:space="preserve">Haney/Simpson</t>
  </si>
  <si>
    <t xml:space="preserve">Hawthorne/Hawthorne</t>
  </si>
  <si>
    <t xml:space="preserve">Clay/Henderson</t>
  </si>
  <si>
    <t xml:space="preserve">James/James Jr.</t>
  </si>
  <si>
    <t xml:space="preserve">Riffle/Aurich</t>
  </si>
  <si>
    <t xml:space="preserve">James/Hogue</t>
  </si>
  <si>
    <t xml:space="preserve">Weaver/Powers</t>
  </si>
  <si>
    <t xml:space="preserve">Bonner/Spruill</t>
  </si>
  <si>
    <t xml:space="preserve">Landgrebe/Nelson</t>
  </si>
  <si>
    <t xml:space="preserve">Seiffert/Buehrig</t>
  </si>
  <si>
    <t xml:space="preserve">Jokisch/Galligan</t>
  </si>
  <si>
    <t xml:space="preserve">Mehrtens/Arnold</t>
  </si>
  <si>
    <t xml:space="preserve">Butler/Dethloff</t>
  </si>
  <si>
    <t xml:space="preserve">Price/Allen</t>
  </si>
  <si>
    <t xml:space="preserve">Kinney/Christine</t>
  </si>
  <si>
    <t xml:space="preserve">Sparr/Shearer</t>
  </si>
  <si>
    <t xml:space="preserve">Pryor/Hartmann</t>
  </si>
  <si>
    <t xml:space="preserve">Fitzgerald/Jefferson</t>
  </si>
  <si>
    <t xml:space="preserve"> Johnson/Redell</t>
  </si>
  <si>
    <t xml:space="preserve">Lane #</t>
  </si>
  <si>
    <t xml:space="preserve">Position</t>
  </si>
  <si>
    <t xml:space="preserve">Game 1 S</t>
  </si>
  <si>
    <t xml:space="preserve">Game 1 H</t>
  </si>
  <si>
    <t xml:space="preserve">Game 2 S</t>
  </si>
  <si>
    <t xml:space="preserve">Game 2 H</t>
  </si>
  <si>
    <t xml:space="preserve">Game 3 S</t>
  </si>
  <si>
    <t xml:space="preserve">Game 3 H</t>
  </si>
  <si>
    <t xml:space="preserve">Game 4 S</t>
  </si>
  <si>
    <t xml:space="preserve">Game 4 H</t>
  </si>
  <si>
    <t xml:space="preserve">Game 5 S</t>
  </si>
  <si>
    <t xml:space="preserve">Game 5 H</t>
  </si>
  <si>
    <t xml:space="preserve">Game 6 S</t>
  </si>
  <si>
    <t xml:space="preserve">Game 6 H</t>
  </si>
  <si>
    <t xml:space="preserve">Game 7 S</t>
  </si>
  <si>
    <t xml:space="preserve">Game 7 H</t>
  </si>
  <si>
    <t xml:space="preserve">Game 8 S</t>
  </si>
  <si>
    <t xml:space="preserve">Game 8 H</t>
  </si>
  <si>
    <t xml:space="preserve">Scratch Total</t>
  </si>
  <si>
    <t xml:space="preserve">Grand Total</t>
  </si>
  <si>
    <t xml:space="preserve">E</t>
  </si>
  <si>
    <t xml:space="preserve">Olmsted/Favignano </t>
  </si>
  <si>
    <t xml:space="preserve">Wrinkle/Brown</t>
  </si>
  <si>
    <t xml:space="preserve">Johnson/Johnson Jr</t>
  </si>
  <si>
    <t xml:space="preserve">Sandstrom/Flora</t>
  </si>
  <si>
    <t xml:space="preserve"> </t>
  </si>
  <si>
    <t xml:space="preserve">BAKER'S DOUBLE - </t>
  </si>
  <si>
    <t xml:space="preserve">                 KINGPIN LANES</t>
  </si>
  <si>
    <t xml:space="preserve">NAME:</t>
  </si>
  <si>
    <t xml:space="preserve">___________________________________</t>
  </si>
  <si>
    <t xml:space="preserve">LANE: </t>
  </si>
  <si>
    <t xml:space="preserve">_________________</t>
  </si>
  <si>
    <t xml:space="preserve">TEAM AVERAGE:</t>
  </si>
  <si>
    <t xml:space="preserve">_________</t>
  </si>
  <si>
    <t xml:space="preserve">HDCP:  __________</t>
  </si>
  <si>
    <t xml:space="preserve">GAME:</t>
  </si>
  <si>
    <t xml:space="preserve">SCORE</t>
  </si>
  <si>
    <t xml:space="preserve">HDCP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E5F200"/>
      </patternFill>
    </fill>
    <fill>
      <patternFill patternType="solid">
        <fgColor rgb="FFDFBF20"/>
        <bgColor rgb="FFFF9900"/>
      </patternFill>
    </fill>
    <fill>
      <patternFill patternType="solid">
        <fgColor rgb="FFE5F200"/>
        <bgColor rgb="FFFFFF00"/>
      </patternFill>
    </fill>
    <fill>
      <patternFill patternType="solid">
        <fgColor rgb="FFDFBFDF"/>
        <bgColor rgb="FFC0C0C0"/>
      </patternFill>
    </fill>
    <fill>
      <patternFill patternType="solid">
        <fgColor rgb="FFE5F2B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E5F200"/>
      <rgbColor rgb="FF00FFFF"/>
      <rgbColor rgb="FF800080"/>
      <rgbColor rgb="FF800000"/>
      <rgbColor rgb="FF008080"/>
      <rgbColor rgb="FF0000FF"/>
      <rgbColor rgb="FF00CCFF"/>
      <rgbColor rgb="FFCCFFFF"/>
      <rgbColor rgb="FFE5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BF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2" width="22.28"/>
    <col collapsed="false" customWidth="true" hidden="false" outlineLevel="0" max="6" min="6" style="0" width="11.13"/>
    <col collapsed="false" customWidth="true" hidden="true" outlineLevel="0" max="8" min="8" style="0" width="12.85"/>
    <col collapsed="false" customWidth="true" hidden="false" outlineLevel="0" max="9" min="9" style="1" width="14.14"/>
  </cols>
  <sheetData>
    <row r="1" customFormat="false" ht="24.9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8" t="s">
        <v>7</v>
      </c>
    </row>
    <row r="2" customFormat="false" ht="24.95" hidden="false" customHeight="true" outlineLevel="0" collapsed="false">
      <c r="A2" s="9" t="n">
        <v>1</v>
      </c>
      <c r="B2" s="10" t="n">
        <v>1</v>
      </c>
      <c r="C2" s="10" t="s">
        <v>8</v>
      </c>
      <c r="D2" s="10" t="s">
        <v>9</v>
      </c>
      <c r="E2" s="11" t="s">
        <v>10</v>
      </c>
      <c r="F2" s="12" t="n">
        <v>167</v>
      </c>
      <c r="G2" s="13" t="n">
        <v>50</v>
      </c>
      <c r="H2" s="14"/>
      <c r="I2" s="10"/>
    </row>
    <row r="3" customFormat="false" ht="24.95" hidden="false" customHeight="true" outlineLevel="0" collapsed="false">
      <c r="A3" s="9" t="n">
        <v>2</v>
      </c>
      <c r="B3" s="10" t="n">
        <v>1</v>
      </c>
      <c r="C3" s="10" t="s">
        <v>11</v>
      </c>
      <c r="D3" s="10" t="s">
        <v>9</v>
      </c>
      <c r="E3" s="15" t="s">
        <v>12</v>
      </c>
      <c r="F3" s="16" t="n">
        <f aca="false">330/2</f>
        <v>165</v>
      </c>
      <c r="G3" s="17" t="n">
        <f aca="false">(230-F3)*0.8</f>
        <v>52</v>
      </c>
      <c r="H3" s="14"/>
      <c r="I3" s="10"/>
    </row>
    <row r="4" customFormat="false" ht="24.95" hidden="false" customHeight="true" outlineLevel="0" collapsed="false">
      <c r="A4" s="9" t="n">
        <v>3</v>
      </c>
      <c r="B4" s="10" t="n">
        <v>2</v>
      </c>
      <c r="C4" s="10" t="s">
        <v>13</v>
      </c>
      <c r="D4" s="10" t="s">
        <v>9</v>
      </c>
      <c r="E4" s="15" t="s">
        <v>14</v>
      </c>
      <c r="F4" s="16" t="n">
        <f aca="false">330/2</f>
        <v>165</v>
      </c>
      <c r="G4" s="17" t="n">
        <v>52</v>
      </c>
      <c r="H4" s="14"/>
      <c r="I4" s="10"/>
    </row>
    <row r="5" customFormat="false" ht="24.95" hidden="false" customHeight="true" outlineLevel="0" collapsed="false">
      <c r="A5" s="9" t="n">
        <v>4</v>
      </c>
      <c r="B5" s="10" t="n">
        <v>2</v>
      </c>
      <c r="C5" s="10" t="s">
        <v>15</v>
      </c>
      <c r="D5" s="10" t="s">
        <v>9</v>
      </c>
      <c r="E5" s="16" t="s">
        <v>16</v>
      </c>
      <c r="F5" s="16" t="n">
        <v>172</v>
      </c>
      <c r="G5" s="17" t="n">
        <f aca="false">SUM(230-F5)*0.8</f>
        <v>46.4</v>
      </c>
      <c r="H5" s="14"/>
      <c r="I5" s="10"/>
    </row>
    <row r="6" customFormat="false" ht="24.95" hidden="false" customHeight="true" outlineLevel="0" collapsed="false">
      <c r="A6" s="9" t="n">
        <v>5</v>
      </c>
      <c r="B6" s="10" t="n">
        <v>3</v>
      </c>
      <c r="C6" s="10" t="s">
        <v>8</v>
      </c>
      <c r="D6" s="10" t="s">
        <v>9</v>
      </c>
      <c r="E6" s="15" t="s">
        <v>17</v>
      </c>
      <c r="F6" s="16" t="n">
        <f aca="false">382/2</f>
        <v>191</v>
      </c>
      <c r="G6" s="17" t="n">
        <v>31</v>
      </c>
      <c r="H6" s="14"/>
      <c r="I6" s="10"/>
    </row>
    <row r="7" customFormat="false" ht="24.95" hidden="false" customHeight="true" outlineLevel="0" collapsed="false">
      <c r="A7" s="9" t="n">
        <v>6</v>
      </c>
      <c r="B7" s="10" t="n">
        <v>3</v>
      </c>
      <c r="C7" s="10" t="s">
        <v>11</v>
      </c>
      <c r="D7" s="10" t="s">
        <v>9</v>
      </c>
      <c r="E7" s="15" t="s">
        <v>18</v>
      </c>
      <c r="F7" s="16" t="n">
        <v>197</v>
      </c>
      <c r="G7" s="17" t="n">
        <v>26</v>
      </c>
      <c r="H7" s="14"/>
      <c r="I7" s="10"/>
      <c r="K7" s="18"/>
      <c r="L7" s="18"/>
      <c r="M7" s="19"/>
      <c r="N7" s="20"/>
      <c r="O7" s="21"/>
    </row>
    <row r="8" customFormat="false" ht="24.95" hidden="false" customHeight="true" outlineLevel="0" collapsed="false">
      <c r="A8" s="9" t="n">
        <v>7</v>
      </c>
      <c r="B8" s="10" t="n">
        <v>4</v>
      </c>
      <c r="C8" s="10" t="s">
        <v>13</v>
      </c>
      <c r="D8" s="10" t="s">
        <v>9</v>
      </c>
      <c r="E8" s="15" t="s">
        <v>19</v>
      </c>
      <c r="F8" s="16" t="n">
        <f aca="false">372/2</f>
        <v>186</v>
      </c>
      <c r="G8" s="17" t="n">
        <v>35</v>
      </c>
      <c r="H8" s="14"/>
      <c r="I8" s="10"/>
      <c r="K8" s="18"/>
      <c r="L8" s="18"/>
      <c r="M8" s="19"/>
      <c r="N8" s="20"/>
      <c r="O8" s="21"/>
    </row>
    <row r="9" customFormat="false" ht="24.95" hidden="false" customHeight="true" outlineLevel="0" collapsed="false">
      <c r="A9" s="9" t="n">
        <v>8</v>
      </c>
      <c r="B9" s="10" t="n">
        <v>4</v>
      </c>
      <c r="C9" s="10" t="s">
        <v>15</v>
      </c>
      <c r="D9" s="10" t="s">
        <v>9</v>
      </c>
      <c r="E9" s="15" t="s">
        <v>20</v>
      </c>
      <c r="F9" s="16" t="n">
        <v>181</v>
      </c>
      <c r="G9" s="17" t="n">
        <v>39</v>
      </c>
      <c r="H9" s="14"/>
      <c r="I9" s="10"/>
    </row>
    <row r="10" customFormat="false" ht="24.95" hidden="false" customHeight="true" outlineLevel="0" collapsed="false">
      <c r="A10" s="9" t="n">
        <v>9</v>
      </c>
      <c r="B10" s="10" t="n">
        <v>5</v>
      </c>
      <c r="C10" s="10" t="s">
        <v>8</v>
      </c>
      <c r="D10" s="10" t="s">
        <v>9</v>
      </c>
      <c r="E10" s="15" t="s">
        <v>21</v>
      </c>
      <c r="F10" s="16" t="n">
        <f aca="false">312/2</f>
        <v>156</v>
      </c>
      <c r="G10" s="17" t="n">
        <v>59</v>
      </c>
      <c r="H10" s="14"/>
      <c r="I10" s="10"/>
    </row>
    <row r="11" customFormat="false" ht="24.95" hidden="false" customHeight="true" outlineLevel="0" collapsed="false">
      <c r="A11" s="9" t="n">
        <v>10</v>
      </c>
      <c r="B11" s="10" t="n">
        <v>5</v>
      </c>
      <c r="C11" s="10" t="s">
        <v>11</v>
      </c>
      <c r="D11" s="10" t="s">
        <v>9</v>
      </c>
      <c r="E11" s="11" t="s">
        <v>22</v>
      </c>
      <c r="F11" s="12" t="n">
        <v>175</v>
      </c>
      <c r="G11" s="13" t="n">
        <v>44</v>
      </c>
      <c r="H11" s="14"/>
      <c r="I11" s="10"/>
    </row>
    <row r="12" customFormat="false" ht="24.95" hidden="false" customHeight="true" outlineLevel="0" collapsed="false">
      <c r="A12" s="9" t="n">
        <v>11</v>
      </c>
      <c r="B12" s="10" t="n">
        <v>6</v>
      </c>
      <c r="C12" s="10" t="s">
        <v>13</v>
      </c>
      <c r="D12" s="10" t="s">
        <v>9</v>
      </c>
      <c r="E12" s="15" t="s">
        <v>23</v>
      </c>
      <c r="F12" s="16" t="n">
        <f aca="false">338/2</f>
        <v>169</v>
      </c>
      <c r="G12" s="17" t="n">
        <v>49</v>
      </c>
      <c r="H12" s="14"/>
      <c r="I12" s="10"/>
    </row>
    <row r="13" customFormat="false" ht="24.95" hidden="false" customHeight="true" outlineLevel="0" collapsed="false">
      <c r="A13" s="9" t="n">
        <v>12</v>
      </c>
      <c r="B13" s="10" t="n">
        <v>6</v>
      </c>
      <c r="C13" s="10" t="s">
        <v>15</v>
      </c>
      <c r="D13" s="10" t="s">
        <v>9</v>
      </c>
      <c r="E13" s="15" t="s">
        <v>24</v>
      </c>
      <c r="F13" s="16" t="n">
        <v>146</v>
      </c>
      <c r="G13" s="17" t="n">
        <v>67</v>
      </c>
      <c r="H13" s="14"/>
      <c r="I13" s="10"/>
    </row>
    <row r="14" customFormat="false" ht="24.95" hidden="false" customHeight="true" outlineLevel="0" collapsed="false">
      <c r="A14" s="9" t="n">
        <v>13</v>
      </c>
      <c r="B14" s="10" t="n">
        <v>7</v>
      </c>
      <c r="C14" s="10" t="s">
        <v>8</v>
      </c>
      <c r="D14" s="10" t="s">
        <v>25</v>
      </c>
      <c r="E14" s="11" t="s">
        <v>26</v>
      </c>
      <c r="F14" s="12" t="n">
        <v>163</v>
      </c>
      <c r="G14" s="13" t="n">
        <v>53</v>
      </c>
      <c r="H14" s="14"/>
      <c r="I14" s="10"/>
    </row>
    <row r="15" customFormat="false" ht="24.95" hidden="false" customHeight="true" outlineLevel="0" collapsed="false">
      <c r="A15" s="9" t="n">
        <v>14</v>
      </c>
      <c r="B15" s="10" t="n">
        <v>7</v>
      </c>
      <c r="C15" s="10" t="s">
        <v>11</v>
      </c>
      <c r="D15" s="10" t="s">
        <v>9</v>
      </c>
      <c r="E15" s="15" t="s">
        <v>27</v>
      </c>
      <c r="F15" s="16" t="n">
        <f aca="false">282/2</f>
        <v>141</v>
      </c>
      <c r="G15" s="17" t="n">
        <v>71</v>
      </c>
      <c r="H15" s="14"/>
      <c r="I15" s="10"/>
    </row>
    <row r="16" customFormat="false" ht="24.95" hidden="false" customHeight="true" outlineLevel="0" collapsed="false">
      <c r="A16" s="9" t="n">
        <v>15</v>
      </c>
      <c r="B16" s="10" t="n">
        <v>8</v>
      </c>
      <c r="C16" s="10" t="s">
        <v>13</v>
      </c>
      <c r="D16" s="10" t="s">
        <v>25</v>
      </c>
      <c r="E16" s="15" t="s">
        <v>28</v>
      </c>
      <c r="F16" s="16" t="n">
        <v>168</v>
      </c>
      <c r="G16" s="17" t="n">
        <v>49</v>
      </c>
      <c r="H16" s="14"/>
      <c r="I16" s="10"/>
    </row>
    <row r="17" customFormat="false" ht="24.95" hidden="false" customHeight="true" outlineLevel="0" collapsed="false">
      <c r="A17" s="9" t="n">
        <v>16</v>
      </c>
      <c r="B17" s="10" t="n">
        <v>8</v>
      </c>
      <c r="C17" s="10" t="s">
        <v>15</v>
      </c>
      <c r="D17" s="10" t="s">
        <v>9</v>
      </c>
      <c r="E17" s="16" t="s">
        <v>29</v>
      </c>
      <c r="F17" s="16" t="n">
        <v>184</v>
      </c>
      <c r="G17" s="17" t="n">
        <f aca="false">SUM(230-F17)*0.8</f>
        <v>36.8</v>
      </c>
      <c r="H17" s="14"/>
      <c r="I17" s="10"/>
    </row>
    <row r="18" customFormat="false" ht="24.95" hidden="false" customHeight="true" outlineLevel="0" collapsed="false">
      <c r="A18" s="9" t="n">
        <v>17</v>
      </c>
      <c r="B18" s="10" t="n">
        <v>9</v>
      </c>
      <c r="C18" s="10" t="s">
        <v>8</v>
      </c>
      <c r="D18" s="10" t="s">
        <v>9</v>
      </c>
      <c r="E18" s="15" t="s">
        <v>30</v>
      </c>
      <c r="F18" s="16" t="n">
        <v>181</v>
      </c>
      <c r="G18" s="17" t="n">
        <v>39</v>
      </c>
      <c r="H18" s="14"/>
      <c r="I18" s="10"/>
    </row>
    <row r="19" customFormat="false" ht="24.95" hidden="false" customHeight="true" outlineLevel="0" collapsed="false">
      <c r="A19" s="9" t="n">
        <v>18</v>
      </c>
      <c r="B19" s="10" t="n">
        <v>9</v>
      </c>
      <c r="C19" s="10" t="s">
        <v>11</v>
      </c>
      <c r="D19" s="10" t="s">
        <v>9</v>
      </c>
      <c r="E19" s="15" t="s">
        <v>31</v>
      </c>
      <c r="F19" s="16" t="n">
        <f aca="false">424/2</f>
        <v>212</v>
      </c>
      <c r="G19" s="17" t="n">
        <v>14</v>
      </c>
      <c r="H19" s="22"/>
      <c r="I19" s="10"/>
    </row>
    <row r="20" customFormat="false" ht="24.95" hidden="false" customHeight="true" outlineLevel="0" collapsed="false">
      <c r="A20" s="9" t="n">
        <v>19</v>
      </c>
      <c r="B20" s="10" t="n">
        <v>10</v>
      </c>
      <c r="C20" s="10" t="s">
        <v>13</v>
      </c>
      <c r="D20" s="10" t="s">
        <v>9</v>
      </c>
      <c r="E20" s="15" t="s">
        <v>32</v>
      </c>
      <c r="F20" s="16" t="n">
        <v>192</v>
      </c>
      <c r="G20" s="17" t="n">
        <v>30</v>
      </c>
      <c r="H20" s="22"/>
      <c r="I20" s="10"/>
    </row>
    <row r="21" customFormat="false" ht="24.95" hidden="false" customHeight="true" outlineLevel="0" collapsed="false">
      <c r="A21" s="9" t="n">
        <v>20</v>
      </c>
      <c r="B21" s="10" t="n">
        <v>10</v>
      </c>
      <c r="C21" s="10" t="s">
        <v>15</v>
      </c>
      <c r="D21" s="10" t="s">
        <v>9</v>
      </c>
      <c r="E21" s="16" t="s">
        <v>33</v>
      </c>
      <c r="F21" s="16" t="n">
        <v>217</v>
      </c>
      <c r="G21" s="17" t="n">
        <f aca="false">SUM(230-F21)*0.8</f>
        <v>10.4</v>
      </c>
      <c r="H21" s="23"/>
      <c r="I21" s="10"/>
    </row>
    <row r="22" customFormat="false" ht="24.95" hidden="false" customHeight="true" outlineLevel="0" collapsed="false">
      <c r="A22" s="9" t="n">
        <v>21</v>
      </c>
      <c r="B22" s="10" t="n">
        <v>11</v>
      </c>
      <c r="C22" s="10" t="s">
        <v>8</v>
      </c>
      <c r="D22" s="10" t="s">
        <v>25</v>
      </c>
      <c r="E22" s="15" t="s">
        <v>34</v>
      </c>
      <c r="F22" s="16" t="n">
        <v>230</v>
      </c>
      <c r="G22" s="17" t="n">
        <v>0</v>
      </c>
      <c r="H22" s="23"/>
      <c r="I22" s="10"/>
    </row>
    <row r="23" customFormat="false" ht="24.95" hidden="false" customHeight="true" outlineLevel="0" collapsed="false">
      <c r="A23" s="9" t="n">
        <v>22</v>
      </c>
      <c r="B23" s="10" t="n">
        <v>11</v>
      </c>
      <c r="C23" s="10" t="s">
        <v>11</v>
      </c>
      <c r="D23" s="10" t="s">
        <v>25</v>
      </c>
      <c r="E23" s="15" t="s">
        <v>35</v>
      </c>
      <c r="F23" s="16" t="n">
        <v>204</v>
      </c>
      <c r="G23" s="17" t="n">
        <v>20</v>
      </c>
      <c r="H23" s="22"/>
      <c r="I23" s="10"/>
    </row>
    <row r="24" customFormat="false" ht="24.95" hidden="false" customHeight="true" outlineLevel="0" collapsed="false">
      <c r="A24" s="9" t="n">
        <v>23</v>
      </c>
      <c r="B24" s="10" t="n">
        <v>12</v>
      </c>
      <c r="C24" s="10" t="s">
        <v>13</v>
      </c>
      <c r="D24" s="10" t="s">
        <v>25</v>
      </c>
      <c r="E24" s="15" t="s">
        <v>36</v>
      </c>
      <c r="F24" s="16" t="n">
        <v>216</v>
      </c>
      <c r="G24" s="17" t="n">
        <v>11</v>
      </c>
      <c r="H24" s="22"/>
      <c r="I24" s="10"/>
    </row>
    <row r="25" customFormat="false" ht="24.95" hidden="false" customHeight="true" outlineLevel="0" collapsed="false">
      <c r="A25" s="9" t="n">
        <v>24</v>
      </c>
      <c r="B25" s="10" t="n">
        <v>12</v>
      </c>
      <c r="C25" s="10" t="s">
        <v>15</v>
      </c>
      <c r="D25" s="10" t="s">
        <v>9</v>
      </c>
      <c r="E25" s="16" t="s">
        <v>37</v>
      </c>
      <c r="F25" s="17" t="n">
        <v>190</v>
      </c>
      <c r="G25" s="17" t="n">
        <f aca="false">SUM(230-F25)*0.8</f>
        <v>32</v>
      </c>
      <c r="H25" s="22"/>
      <c r="I25" s="10"/>
    </row>
    <row r="26" customFormat="false" ht="24.95" hidden="false" customHeight="true" outlineLevel="0" collapsed="false">
      <c r="A26" s="9" t="n">
        <v>25</v>
      </c>
      <c r="B26" s="10" t="n">
        <v>13</v>
      </c>
      <c r="C26" s="10" t="s">
        <v>8</v>
      </c>
      <c r="D26" s="10" t="s">
        <v>25</v>
      </c>
      <c r="E26" s="15" t="s">
        <v>38</v>
      </c>
      <c r="F26" s="16" t="n">
        <v>214</v>
      </c>
      <c r="G26" s="17" t="n">
        <v>12</v>
      </c>
      <c r="H26" s="14"/>
      <c r="I26" s="10"/>
    </row>
    <row r="27" customFormat="false" ht="24.95" hidden="false" customHeight="true" outlineLevel="0" collapsed="false">
      <c r="A27" s="9" t="n">
        <v>26</v>
      </c>
      <c r="B27" s="10" t="n">
        <v>13</v>
      </c>
      <c r="C27" s="10" t="s">
        <v>11</v>
      </c>
      <c r="D27" s="10" t="s">
        <v>25</v>
      </c>
      <c r="E27" s="15" t="s">
        <v>39</v>
      </c>
      <c r="F27" s="16" t="n">
        <v>205</v>
      </c>
      <c r="G27" s="17" t="n">
        <v>20</v>
      </c>
      <c r="H27" s="14"/>
      <c r="I27" s="10"/>
    </row>
    <row r="28" customFormat="false" ht="24.95" hidden="false" customHeight="true" outlineLevel="0" collapsed="false">
      <c r="A28" s="9" t="n">
        <v>27</v>
      </c>
      <c r="B28" s="10" t="n">
        <v>14</v>
      </c>
      <c r="C28" s="10" t="s">
        <v>13</v>
      </c>
      <c r="D28" s="10" t="s">
        <v>9</v>
      </c>
      <c r="E28" s="15" t="s">
        <v>40</v>
      </c>
      <c r="F28" s="16" t="n">
        <f aca="false">392/2</f>
        <v>196</v>
      </c>
      <c r="G28" s="17" t="n">
        <v>27</v>
      </c>
      <c r="H28" s="22"/>
      <c r="I28" s="10"/>
    </row>
    <row r="29" customFormat="false" ht="24.95" hidden="false" customHeight="true" outlineLevel="0" collapsed="false">
      <c r="A29" s="9" t="n">
        <v>28</v>
      </c>
      <c r="B29" s="10" t="n">
        <v>14</v>
      </c>
      <c r="C29" s="10" t="s">
        <v>15</v>
      </c>
      <c r="D29" s="10" t="s">
        <v>25</v>
      </c>
      <c r="E29" s="15" t="s">
        <v>41</v>
      </c>
      <c r="F29" s="16" t="n">
        <f aca="false">372/2</f>
        <v>186</v>
      </c>
      <c r="G29" s="17" t="n">
        <v>35</v>
      </c>
      <c r="H29" s="14"/>
      <c r="I29" s="10"/>
    </row>
    <row r="30" customFormat="false" ht="24.95" hidden="false" customHeight="true" outlineLevel="0" collapsed="false">
      <c r="A30" s="9" t="n">
        <v>29</v>
      </c>
      <c r="B30" s="10" t="n">
        <v>15</v>
      </c>
      <c r="C30" s="10" t="s">
        <v>8</v>
      </c>
      <c r="D30" s="10" t="s">
        <v>25</v>
      </c>
      <c r="E30" s="15" t="s">
        <v>42</v>
      </c>
      <c r="F30" s="16" t="n">
        <f aca="false">336/2</f>
        <v>168</v>
      </c>
      <c r="G30" s="17" t="n">
        <v>49</v>
      </c>
      <c r="H30" s="14"/>
      <c r="I30" s="10"/>
    </row>
    <row r="31" customFormat="false" ht="24.95" hidden="false" customHeight="true" outlineLevel="0" collapsed="false">
      <c r="A31" s="9" t="n">
        <v>30</v>
      </c>
      <c r="B31" s="10" t="n">
        <v>15</v>
      </c>
      <c r="C31" s="10" t="s">
        <v>11</v>
      </c>
      <c r="D31" s="10" t="s">
        <v>25</v>
      </c>
      <c r="E31" s="15" t="s">
        <v>43</v>
      </c>
      <c r="F31" s="16" t="n">
        <f aca="false">304/2</f>
        <v>152</v>
      </c>
      <c r="G31" s="17" t="n">
        <v>62</v>
      </c>
      <c r="H31" s="22"/>
      <c r="I31" s="10"/>
    </row>
    <row r="32" customFormat="false" ht="30.75" hidden="false" customHeight="true" outlineLevel="0" collapsed="false">
      <c r="A32" s="9" t="n">
        <v>31</v>
      </c>
      <c r="B32" s="10" t="n">
        <v>16</v>
      </c>
      <c r="C32" s="10" t="s">
        <v>13</v>
      </c>
      <c r="D32" s="10" t="s">
        <v>25</v>
      </c>
      <c r="E32" s="15" t="s">
        <v>44</v>
      </c>
      <c r="F32" s="16" t="n">
        <v>175</v>
      </c>
      <c r="G32" s="17" t="n">
        <v>44</v>
      </c>
      <c r="H32" s="22"/>
      <c r="I32" s="10"/>
    </row>
    <row r="33" customFormat="false" ht="24.95" hidden="false" customHeight="true" outlineLevel="0" collapsed="false">
      <c r="A33" s="9" t="n">
        <v>32</v>
      </c>
      <c r="B33" s="10" t="n">
        <v>16</v>
      </c>
      <c r="C33" s="10" t="s">
        <v>15</v>
      </c>
      <c r="D33" s="10" t="s">
        <v>9</v>
      </c>
      <c r="E33" s="12" t="s">
        <v>45</v>
      </c>
      <c r="F33" s="13" t="n">
        <v>175</v>
      </c>
      <c r="G33" s="17" t="n">
        <f aca="false">SUM(230-F33)*0.8</f>
        <v>44</v>
      </c>
      <c r="H33" s="14"/>
      <c r="I33" s="10"/>
    </row>
    <row r="34" customFormat="false" ht="24.95" hidden="false" customHeight="true" outlineLevel="0" collapsed="false">
      <c r="A34" s="9" t="n">
        <v>33</v>
      </c>
      <c r="B34" s="10" t="n">
        <v>17</v>
      </c>
      <c r="C34" s="10" t="s">
        <v>8</v>
      </c>
      <c r="D34" s="10" t="s">
        <v>9</v>
      </c>
      <c r="E34" s="11" t="s">
        <v>46</v>
      </c>
      <c r="F34" s="12" t="n">
        <v>185</v>
      </c>
      <c r="G34" s="13" t="n">
        <v>36</v>
      </c>
      <c r="H34" s="14"/>
      <c r="I34" s="10"/>
    </row>
    <row r="35" customFormat="false" ht="24.95" hidden="false" customHeight="true" outlineLevel="0" collapsed="false">
      <c r="A35" s="9" t="n">
        <v>34</v>
      </c>
      <c r="B35" s="10" t="n">
        <v>17</v>
      </c>
      <c r="C35" s="10" t="s">
        <v>11</v>
      </c>
      <c r="D35" s="10" t="s">
        <v>25</v>
      </c>
      <c r="E35" s="15" t="s">
        <v>47</v>
      </c>
      <c r="F35" s="16" t="n">
        <f aca="false">354/2</f>
        <v>177</v>
      </c>
      <c r="G35" s="17" t="n">
        <v>42</v>
      </c>
      <c r="H35" s="14"/>
      <c r="I35" s="10"/>
    </row>
    <row r="36" customFormat="false" ht="24.95" hidden="false" customHeight="true" outlineLevel="0" collapsed="false">
      <c r="A36" s="9" t="n">
        <v>35</v>
      </c>
      <c r="B36" s="10" t="n">
        <v>18</v>
      </c>
      <c r="C36" s="10" t="s">
        <v>13</v>
      </c>
      <c r="D36" s="10" t="s">
        <v>25</v>
      </c>
      <c r="E36" s="15" t="s">
        <v>48</v>
      </c>
      <c r="F36" s="16" t="n">
        <v>179</v>
      </c>
      <c r="G36" s="17" t="n">
        <v>40</v>
      </c>
      <c r="H36" s="14"/>
      <c r="I36" s="10"/>
    </row>
    <row r="37" customFormat="false" ht="24.95" hidden="false" customHeight="true" outlineLevel="0" collapsed="false">
      <c r="A37" s="9" t="n">
        <v>36</v>
      </c>
      <c r="B37" s="10" t="n">
        <v>18</v>
      </c>
      <c r="C37" s="10" t="s">
        <v>15</v>
      </c>
      <c r="D37" s="10" t="s">
        <v>9</v>
      </c>
      <c r="E37" s="11" t="s">
        <v>49</v>
      </c>
      <c r="F37" s="12" t="n">
        <f aca="false">334/2</f>
        <v>167</v>
      </c>
      <c r="G37" s="13" t="n">
        <v>50</v>
      </c>
      <c r="H37" s="22"/>
      <c r="I37" s="10"/>
    </row>
    <row r="38" customFormat="false" ht="24.95" hidden="false" customHeight="true" outlineLevel="0" collapsed="false">
      <c r="A38" s="9" t="n">
        <v>37</v>
      </c>
      <c r="B38" s="10" t="n">
        <v>19</v>
      </c>
      <c r="C38" s="10" t="s">
        <v>8</v>
      </c>
      <c r="D38" s="10" t="s">
        <v>25</v>
      </c>
      <c r="E38" s="15" t="s">
        <v>50</v>
      </c>
      <c r="F38" s="16" t="n">
        <f aca="false">342/2</f>
        <v>171</v>
      </c>
      <c r="G38" s="17" t="n">
        <v>47</v>
      </c>
      <c r="H38" s="22"/>
      <c r="I38" s="10"/>
    </row>
    <row r="39" customFormat="false" ht="24.95" hidden="false" customHeight="true" outlineLevel="0" collapsed="false">
      <c r="A39" s="9" t="n">
        <v>38</v>
      </c>
      <c r="B39" s="10" t="n">
        <v>19</v>
      </c>
      <c r="C39" s="10" t="s">
        <v>11</v>
      </c>
      <c r="D39" s="10" t="s">
        <v>9</v>
      </c>
      <c r="E39" s="15" t="s">
        <v>51</v>
      </c>
      <c r="F39" s="16" t="n">
        <f aca="false">374/2</f>
        <v>187</v>
      </c>
      <c r="G39" s="17" t="n">
        <v>34</v>
      </c>
      <c r="H39" s="22"/>
      <c r="I39" s="10"/>
    </row>
    <row r="40" customFormat="false" ht="24.95" hidden="false" customHeight="true" outlineLevel="0" collapsed="false">
      <c r="A40" s="9" t="n">
        <v>39</v>
      </c>
      <c r="B40" s="10" t="n">
        <v>20</v>
      </c>
      <c r="C40" s="10" t="s">
        <v>13</v>
      </c>
      <c r="D40" s="10" t="s">
        <v>9</v>
      </c>
      <c r="E40" s="15" t="s">
        <v>52</v>
      </c>
      <c r="F40" s="16" t="n">
        <v>187</v>
      </c>
      <c r="G40" s="17" t="n">
        <v>34</v>
      </c>
      <c r="H40" s="22"/>
      <c r="I40" s="10"/>
    </row>
    <row r="41" customFormat="false" ht="24.95" hidden="false" customHeight="true" outlineLevel="0" collapsed="false">
      <c r="A41" s="9" t="n">
        <v>40</v>
      </c>
      <c r="B41" s="10" t="n">
        <v>20</v>
      </c>
      <c r="C41" s="10" t="s">
        <v>15</v>
      </c>
      <c r="D41" s="10" t="s">
        <v>9</v>
      </c>
      <c r="E41" s="15" t="s">
        <v>53</v>
      </c>
      <c r="F41" s="16" t="n">
        <v>217</v>
      </c>
      <c r="G41" s="17" t="n">
        <v>10</v>
      </c>
      <c r="H41" s="14"/>
      <c r="I41" s="10"/>
    </row>
    <row r="42" customFormat="false" ht="24.95" hidden="false" customHeight="true" outlineLevel="0" collapsed="false">
      <c r="A42" s="9" t="n">
        <v>41</v>
      </c>
      <c r="B42" s="10" t="n">
        <v>21</v>
      </c>
      <c r="C42" s="10" t="s">
        <v>8</v>
      </c>
      <c r="D42" s="10" t="s">
        <v>25</v>
      </c>
      <c r="E42" s="15" t="s">
        <v>54</v>
      </c>
      <c r="F42" s="16" t="n">
        <v>181</v>
      </c>
      <c r="G42" s="17" t="n">
        <v>39</v>
      </c>
      <c r="H42" s="14"/>
      <c r="I42" s="10"/>
    </row>
    <row r="43" customFormat="false" ht="24.95" hidden="false" customHeight="true" outlineLevel="0" collapsed="false">
      <c r="A43" s="9" t="n">
        <v>42</v>
      </c>
      <c r="B43" s="10" t="n">
        <v>21</v>
      </c>
      <c r="C43" s="10" t="s">
        <v>11</v>
      </c>
      <c r="D43" s="24" t="s">
        <v>25</v>
      </c>
      <c r="E43" s="25" t="s">
        <v>55</v>
      </c>
      <c r="F43" s="26" t="n">
        <v>138</v>
      </c>
      <c r="G43" s="27" t="n">
        <v>73</v>
      </c>
      <c r="H43" s="16"/>
      <c r="I43" s="10"/>
    </row>
    <row r="44" customFormat="false" ht="24.95" hidden="false" customHeight="true" outlineLevel="0" collapsed="false">
      <c r="A44" s="9" t="n">
        <v>43</v>
      </c>
      <c r="B44" s="10" t="n">
        <v>22</v>
      </c>
      <c r="C44" s="10" t="s">
        <v>13</v>
      </c>
      <c r="D44" s="10" t="s">
        <v>25</v>
      </c>
      <c r="E44" s="28" t="s">
        <v>56</v>
      </c>
      <c r="F44" s="12" t="n">
        <v>144</v>
      </c>
      <c r="G44" s="13" t="n">
        <v>68</v>
      </c>
      <c r="H44" s="16"/>
      <c r="I44" s="10"/>
    </row>
    <row r="45" customFormat="false" ht="24.95" hidden="false" customHeight="true" outlineLevel="0" collapsed="false">
      <c r="A45" s="9" t="n">
        <v>44</v>
      </c>
      <c r="B45" s="10" t="n">
        <v>22</v>
      </c>
      <c r="C45" s="10" t="s">
        <v>15</v>
      </c>
      <c r="D45" s="10" t="s">
        <v>9</v>
      </c>
      <c r="E45" s="14" t="s">
        <v>57</v>
      </c>
      <c r="F45" s="17" t="n">
        <v>209</v>
      </c>
      <c r="G45" s="17" t="n">
        <f aca="false">SUM(230-F45)*0.8</f>
        <v>16.8</v>
      </c>
      <c r="H45" s="12"/>
      <c r="I45" s="10"/>
    </row>
    <row r="46" customFormat="false" ht="24.95" hidden="false" customHeight="true" outlineLevel="0" collapsed="false">
      <c r="A46" s="9" t="n">
        <v>45</v>
      </c>
      <c r="B46" s="10" t="n">
        <v>23</v>
      </c>
      <c r="C46" s="10" t="s">
        <v>8</v>
      </c>
      <c r="D46" s="10" t="s">
        <v>25</v>
      </c>
      <c r="E46" s="29" t="s">
        <v>58</v>
      </c>
      <c r="F46" s="16" t="n">
        <v>163</v>
      </c>
      <c r="G46" s="17" t="n">
        <v>53</v>
      </c>
      <c r="H46" s="16"/>
      <c r="I46" s="10"/>
    </row>
    <row r="47" customFormat="false" ht="24.95" hidden="false" customHeight="true" outlineLevel="0" collapsed="false">
      <c r="A47" s="9" t="n">
        <v>46</v>
      </c>
      <c r="B47" s="10" t="n">
        <v>23</v>
      </c>
      <c r="C47" s="10" t="s">
        <v>11</v>
      </c>
      <c r="D47" s="10" t="s">
        <v>9</v>
      </c>
      <c r="E47" s="29" t="s">
        <v>59</v>
      </c>
      <c r="F47" s="16" t="n">
        <f aca="false">348/2</f>
        <v>174</v>
      </c>
      <c r="G47" s="17" t="n">
        <v>44</v>
      </c>
      <c r="H47" s="16"/>
      <c r="I47" s="10"/>
    </row>
    <row r="48" customFormat="false" ht="24.95" hidden="false" customHeight="true" outlineLevel="0" collapsed="false">
      <c r="A48" s="9" t="n">
        <v>47</v>
      </c>
      <c r="B48" s="10" t="n">
        <v>24</v>
      </c>
      <c r="C48" s="10" t="s">
        <v>13</v>
      </c>
      <c r="D48" s="10" t="s">
        <v>9</v>
      </c>
      <c r="E48" s="29" t="s">
        <v>60</v>
      </c>
      <c r="F48" s="16" t="n">
        <f aca="false">298/2</f>
        <v>149</v>
      </c>
      <c r="G48" s="17" t="n">
        <v>65</v>
      </c>
      <c r="H48" s="16"/>
      <c r="I48" s="10"/>
    </row>
    <row r="49" customFormat="false" ht="24.95" hidden="false" customHeight="true" outlineLevel="0" collapsed="false">
      <c r="A49" s="9" t="n">
        <v>48</v>
      </c>
      <c r="B49" s="10" t="n">
        <v>24</v>
      </c>
      <c r="C49" s="10" t="s">
        <v>15</v>
      </c>
      <c r="D49" s="10" t="s">
        <v>9</v>
      </c>
      <c r="E49" s="14" t="s">
        <v>61</v>
      </c>
      <c r="F49" s="17" t="n">
        <v>162</v>
      </c>
      <c r="G49" s="17" t="n">
        <f aca="false">SUM(230-F49)*0.8</f>
        <v>54.4</v>
      </c>
      <c r="H49" s="16"/>
      <c r="I49" s="10"/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30" zeroHeight="false" outlineLevelRow="0" outlineLevelCol="0"/>
  <cols>
    <col collapsed="false" customWidth="true" hidden="false" outlineLevel="0" max="1" min="1" style="30" width="5.28"/>
    <col collapsed="false" customWidth="true" hidden="true" outlineLevel="0" max="2" min="2" style="31" width="6.56"/>
    <col collapsed="false" customWidth="false" hidden="true" outlineLevel="0" max="3" min="3" style="31" width="7.85"/>
    <col collapsed="false" customWidth="true" hidden="false" outlineLevel="0" max="4" min="4" style="32" width="22.28"/>
    <col collapsed="false" customWidth="true" hidden="true" outlineLevel="0" max="5" min="5" style="0" width="8.85"/>
    <col collapsed="false" customWidth="true" hidden="true" outlineLevel="0" max="6" min="6" style="0" width="10.56"/>
    <col collapsed="false" customWidth="true" hidden="true" outlineLevel="0" max="7" min="7" style="30" width="8.56"/>
    <col collapsed="false" customWidth="true" hidden="true" outlineLevel="0" max="8" min="8" style="30" width="8.7"/>
    <col collapsed="false" customWidth="true" hidden="true" outlineLevel="0" max="10" min="9" style="30" width="8.28"/>
    <col collapsed="false" customWidth="true" hidden="true" outlineLevel="0" max="12" min="11" style="30" width="8.7"/>
    <col collapsed="false" customWidth="false" hidden="true" outlineLevel="0" max="13" min="13" style="30" width="7.85"/>
    <col collapsed="false" customWidth="true" hidden="true" outlineLevel="0" max="14" min="14" style="30" width="8.28"/>
    <col collapsed="false" customWidth="true" hidden="true" outlineLevel="0" max="16" min="15" style="30" width="8.7"/>
    <col collapsed="false" customWidth="true" hidden="true" outlineLevel="0" max="17" min="17" style="30" width="8.56"/>
    <col collapsed="false" customWidth="true" hidden="true" outlineLevel="0" max="19" min="18" style="0" width="8.56"/>
    <col collapsed="false" customWidth="true" hidden="true" outlineLevel="0" max="20" min="20" style="0" width="10.28"/>
    <col collapsed="false" customWidth="true" hidden="true" outlineLevel="0" max="21" min="21" style="0" width="8.56"/>
    <col collapsed="false" customWidth="true" hidden="true" outlineLevel="0" max="22" min="22" style="0" width="8.99"/>
    <col collapsed="false" customWidth="true" hidden="false" outlineLevel="0" max="23" min="23" style="0" width="9.56"/>
    <col collapsed="false" customWidth="false" hidden="true" outlineLevel="0" max="30" min="29" style="0" width="7.85"/>
    <col collapsed="false" customWidth="true" hidden="false" outlineLevel="0" max="31" min="31" style="0" width="20.99"/>
    <col collapsed="false" customWidth="false" hidden="true" outlineLevel="0" max="49" min="32" style="0" width="7.85"/>
  </cols>
  <sheetData>
    <row r="1" s="32" customFormat="true" ht="30" hidden="false" customHeight="true" outlineLevel="0" collapsed="false">
      <c r="A1" s="30"/>
      <c r="B1" s="33" t="s">
        <v>62</v>
      </c>
      <c r="C1" s="33" t="s">
        <v>63</v>
      </c>
      <c r="D1" s="34" t="s">
        <v>3</v>
      </c>
      <c r="E1" s="35" t="s">
        <v>4</v>
      </c>
      <c r="F1" s="35" t="s">
        <v>5</v>
      </c>
      <c r="G1" s="35" t="s">
        <v>64</v>
      </c>
      <c r="H1" s="35" t="s">
        <v>65</v>
      </c>
      <c r="I1" s="35" t="s">
        <v>66</v>
      </c>
      <c r="J1" s="35" t="s">
        <v>67</v>
      </c>
      <c r="K1" s="35" t="s">
        <v>68</v>
      </c>
      <c r="L1" s="35" t="s">
        <v>69</v>
      </c>
      <c r="M1" s="36" t="s">
        <v>70</v>
      </c>
      <c r="N1" s="35" t="s">
        <v>71</v>
      </c>
      <c r="O1" s="35" t="s">
        <v>72</v>
      </c>
      <c r="P1" s="35" t="s">
        <v>73</v>
      </c>
      <c r="Q1" s="35" t="s">
        <v>74</v>
      </c>
      <c r="R1" s="35" t="s">
        <v>75</v>
      </c>
      <c r="S1" s="35" t="s">
        <v>76</v>
      </c>
      <c r="T1" s="35" t="s">
        <v>77</v>
      </c>
      <c r="U1" s="35" t="s">
        <v>78</v>
      </c>
      <c r="V1" s="35" t="s">
        <v>79</v>
      </c>
      <c r="W1" s="35" t="s">
        <v>80</v>
      </c>
      <c r="X1" s="35" t="s">
        <v>81</v>
      </c>
      <c r="Y1" s="37"/>
      <c r="AB1" s="30"/>
      <c r="AC1" s="33" t="s">
        <v>62</v>
      </c>
      <c r="AD1" s="33" t="s">
        <v>63</v>
      </c>
      <c r="AE1" s="34" t="s">
        <v>3</v>
      </c>
      <c r="AF1" s="35" t="s">
        <v>4</v>
      </c>
      <c r="AG1" s="35" t="s">
        <v>5</v>
      </c>
      <c r="AH1" s="35" t="s">
        <v>64</v>
      </c>
      <c r="AI1" s="35" t="s">
        <v>65</v>
      </c>
      <c r="AJ1" s="35" t="s">
        <v>66</v>
      </c>
      <c r="AK1" s="35" t="s">
        <v>67</v>
      </c>
      <c r="AL1" s="35" t="s">
        <v>68</v>
      </c>
      <c r="AM1" s="35" t="s">
        <v>69</v>
      </c>
      <c r="AN1" s="36" t="s">
        <v>70</v>
      </c>
      <c r="AO1" s="35" t="s">
        <v>71</v>
      </c>
      <c r="AP1" s="35" t="s">
        <v>72</v>
      </c>
      <c r="AQ1" s="35" t="s">
        <v>73</v>
      </c>
      <c r="AR1" s="35" t="s">
        <v>74</v>
      </c>
      <c r="AS1" s="35" t="s">
        <v>75</v>
      </c>
      <c r="AT1" s="35" t="s">
        <v>76</v>
      </c>
      <c r="AU1" s="35" t="s">
        <v>77</v>
      </c>
      <c r="AV1" s="35" t="s">
        <v>78</v>
      </c>
      <c r="AW1" s="35" t="s">
        <v>79</v>
      </c>
      <c r="AX1" s="35" t="s">
        <v>80</v>
      </c>
      <c r="AY1" s="35" t="s">
        <v>81</v>
      </c>
    </row>
    <row r="2" customFormat="false" ht="30" hidden="false" customHeight="true" outlineLevel="0" collapsed="false">
      <c r="A2" s="38" t="n">
        <v>1</v>
      </c>
      <c r="B2" s="39" t="n">
        <v>24</v>
      </c>
      <c r="C2" s="39" t="s">
        <v>15</v>
      </c>
      <c r="D2" s="40" t="s">
        <v>31</v>
      </c>
      <c r="E2" s="41" t="n">
        <f aca="false">424/2</f>
        <v>212</v>
      </c>
      <c r="F2" s="42" t="n">
        <v>14</v>
      </c>
      <c r="G2" s="41" t="n">
        <v>246</v>
      </c>
      <c r="H2" s="43" t="n">
        <f aca="false">+G2+F2</f>
        <v>260</v>
      </c>
      <c r="I2" s="41" t="n">
        <v>237</v>
      </c>
      <c r="J2" s="43" t="n">
        <f aca="false">+I2+F2</f>
        <v>251</v>
      </c>
      <c r="K2" s="41" t="n">
        <v>248</v>
      </c>
      <c r="L2" s="43" t="n">
        <f aca="false">+K2+F2</f>
        <v>262</v>
      </c>
      <c r="M2" s="41" t="n">
        <v>216</v>
      </c>
      <c r="N2" s="43" t="n">
        <f aca="false">+M2+F2</f>
        <v>230</v>
      </c>
      <c r="O2" s="41" t="n">
        <v>206</v>
      </c>
      <c r="P2" s="43" t="n">
        <f aca="false">+O2+F2</f>
        <v>220</v>
      </c>
      <c r="Q2" s="41" t="n">
        <v>300</v>
      </c>
      <c r="R2" s="43" t="n">
        <f aca="false">+Q2+F2</f>
        <v>314</v>
      </c>
      <c r="S2" s="41" t="n">
        <v>256</v>
      </c>
      <c r="T2" s="43" t="n">
        <f aca="false">+S2+F2</f>
        <v>270</v>
      </c>
      <c r="U2" s="41" t="n">
        <v>279</v>
      </c>
      <c r="V2" s="43" t="n">
        <f aca="false">+U2+F2</f>
        <v>293</v>
      </c>
      <c r="W2" s="42" t="n">
        <f aca="false">SUM(G2+I2+K2+M2+O2+Q2+S2+U2)</f>
        <v>1988</v>
      </c>
      <c r="X2" s="44" t="n">
        <f aca="false">+V2+T2+R2+P2+N2+L2+J2+H2</f>
        <v>2100</v>
      </c>
      <c r="AB2" s="45" t="n">
        <v>25</v>
      </c>
      <c r="AC2" s="46" t="n">
        <v>13</v>
      </c>
      <c r="AD2" s="46" t="s">
        <v>8</v>
      </c>
      <c r="AE2" s="47" t="s">
        <v>20</v>
      </c>
      <c r="AF2" s="48" t="n">
        <v>181</v>
      </c>
      <c r="AG2" s="49" t="n">
        <v>39</v>
      </c>
      <c r="AH2" s="48" t="n">
        <v>146</v>
      </c>
      <c r="AI2" s="50" t="n">
        <f aca="false">+AH2+AG2</f>
        <v>185</v>
      </c>
      <c r="AJ2" s="48" t="n">
        <v>195</v>
      </c>
      <c r="AK2" s="50" t="n">
        <f aca="false">+AJ2+AG2</f>
        <v>234</v>
      </c>
      <c r="AL2" s="48" t="n">
        <v>203</v>
      </c>
      <c r="AM2" s="50" t="n">
        <f aca="false">+AL2+AG2</f>
        <v>242</v>
      </c>
      <c r="AN2" s="41" t="n">
        <v>191</v>
      </c>
      <c r="AO2" s="50" t="n">
        <f aca="false">+AN2+AG2</f>
        <v>230</v>
      </c>
      <c r="AP2" s="48" t="n">
        <v>193</v>
      </c>
      <c r="AQ2" s="50" t="n">
        <f aca="false">+AP2+AG2</f>
        <v>232</v>
      </c>
      <c r="AR2" s="48" t="n">
        <v>177</v>
      </c>
      <c r="AS2" s="50" t="n">
        <f aca="false">+AR2+AG2</f>
        <v>216</v>
      </c>
      <c r="AT2" s="48" t="n">
        <v>181</v>
      </c>
      <c r="AU2" s="50" t="n">
        <f aca="false">+AT2+AG2</f>
        <v>220</v>
      </c>
      <c r="AV2" s="48" t="n">
        <v>192</v>
      </c>
      <c r="AW2" s="50" t="n">
        <f aca="false">+AV2+AG2</f>
        <v>231</v>
      </c>
      <c r="AX2" s="49" t="n">
        <f aca="false">SUM(AH2+AJ2+AL2+AN2+AP2+AR2+AT2+AV2)</f>
        <v>1478</v>
      </c>
      <c r="AY2" s="51" t="n">
        <f aca="false">+AW2+AU2+AS2+AQ2+AO2+AM2+AK2+AI2</f>
        <v>1790</v>
      </c>
    </row>
    <row r="3" customFormat="false" ht="30" hidden="false" customHeight="true" outlineLevel="0" collapsed="false">
      <c r="A3" s="38" t="n">
        <v>2</v>
      </c>
      <c r="B3" s="39" t="n">
        <v>10</v>
      </c>
      <c r="C3" s="39" t="s">
        <v>82</v>
      </c>
      <c r="D3" s="40" t="s">
        <v>29</v>
      </c>
      <c r="E3" s="41" t="n">
        <v>184</v>
      </c>
      <c r="F3" s="42" t="n">
        <v>37</v>
      </c>
      <c r="G3" s="41" t="n">
        <v>237</v>
      </c>
      <c r="H3" s="43" t="n">
        <f aca="false">+G3+F3</f>
        <v>274</v>
      </c>
      <c r="I3" s="41" t="n">
        <v>232</v>
      </c>
      <c r="J3" s="43" t="n">
        <f aca="false">+I3+F3</f>
        <v>269</v>
      </c>
      <c r="K3" s="41" t="n">
        <v>207</v>
      </c>
      <c r="L3" s="43" t="n">
        <f aca="false">+K3+F3</f>
        <v>244</v>
      </c>
      <c r="M3" s="41" t="n">
        <v>194</v>
      </c>
      <c r="N3" s="43" t="n">
        <f aca="false">+M3+F3</f>
        <v>231</v>
      </c>
      <c r="O3" s="41" t="n">
        <v>216</v>
      </c>
      <c r="P3" s="43" t="n">
        <f aca="false">+O3+F3</f>
        <v>253</v>
      </c>
      <c r="Q3" s="41" t="n">
        <v>184</v>
      </c>
      <c r="R3" s="43" t="n">
        <f aca="false">+Q3+F3</f>
        <v>221</v>
      </c>
      <c r="S3" s="41" t="n">
        <v>233</v>
      </c>
      <c r="T3" s="43" t="n">
        <f aca="false">+S3+F3</f>
        <v>270</v>
      </c>
      <c r="U3" s="41" t="n">
        <v>244</v>
      </c>
      <c r="V3" s="43" t="n">
        <f aca="false">+U3+F3</f>
        <v>281</v>
      </c>
      <c r="W3" s="42" t="n">
        <f aca="false">SUM(G3+I3+K3+M3+O3+Q3+S3+U3)</f>
        <v>1747</v>
      </c>
      <c r="X3" s="44" t="n">
        <f aca="false">+V3+T3+R3+P3+N3+L3+J3+H3</f>
        <v>2043</v>
      </c>
      <c r="AB3" s="45" t="n">
        <v>26</v>
      </c>
      <c r="AC3" s="46" t="n">
        <v>12</v>
      </c>
      <c r="AD3" s="52" t="s">
        <v>13</v>
      </c>
      <c r="AE3" s="53" t="s">
        <v>14</v>
      </c>
      <c r="AF3" s="54" t="n">
        <f aca="false">330/2</f>
        <v>165</v>
      </c>
      <c r="AG3" s="55" t="n">
        <v>52</v>
      </c>
      <c r="AH3" s="48" t="n">
        <v>198</v>
      </c>
      <c r="AI3" s="50" t="n">
        <f aca="false">+AH3+AG3</f>
        <v>250</v>
      </c>
      <c r="AJ3" s="48" t="n">
        <v>149</v>
      </c>
      <c r="AK3" s="50" t="n">
        <f aca="false">+AJ3+AG3</f>
        <v>201</v>
      </c>
      <c r="AL3" s="48" t="n">
        <v>194</v>
      </c>
      <c r="AM3" s="50" t="n">
        <f aca="false">+AL3+AG3</f>
        <v>246</v>
      </c>
      <c r="AN3" s="41" t="n">
        <v>179</v>
      </c>
      <c r="AO3" s="50" t="n">
        <f aca="false">+AN3+AG3</f>
        <v>231</v>
      </c>
      <c r="AP3" s="48" t="n">
        <v>131</v>
      </c>
      <c r="AQ3" s="50" t="n">
        <f aca="false">+AP3+AG3</f>
        <v>183</v>
      </c>
      <c r="AR3" s="48" t="n">
        <v>161</v>
      </c>
      <c r="AS3" s="50" t="n">
        <f aca="false">+AR3+AG3</f>
        <v>213</v>
      </c>
      <c r="AT3" s="48" t="n">
        <v>162</v>
      </c>
      <c r="AU3" s="50" t="n">
        <f aca="false">+AT3+AG3</f>
        <v>214</v>
      </c>
      <c r="AV3" s="48" t="n">
        <v>192</v>
      </c>
      <c r="AW3" s="50" t="n">
        <f aca="false">+AV3+AG3</f>
        <v>244</v>
      </c>
      <c r="AX3" s="49" t="n">
        <f aca="false">SUM(AH3+AJ3+AL3+AN3+AP3+AR3+AT3+AV3)</f>
        <v>1366</v>
      </c>
      <c r="AY3" s="51" t="n">
        <f aca="false">+AW3+AU3+AS3+AQ3+AO3+AM3+AK3+AI3</f>
        <v>1782</v>
      </c>
    </row>
    <row r="4" customFormat="false" ht="30" hidden="false" customHeight="true" outlineLevel="0" collapsed="false">
      <c r="A4" s="38" t="n">
        <v>3</v>
      </c>
      <c r="B4" s="39" t="n">
        <v>24</v>
      </c>
      <c r="C4" s="39" t="s">
        <v>13</v>
      </c>
      <c r="D4" s="40" t="s">
        <v>12</v>
      </c>
      <c r="E4" s="41" t="n">
        <f aca="false">330/2</f>
        <v>165</v>
      </c>
      <c r="F4" s="42" t="n">
        <v>52</v>
      </c>
      <c r="G4" s="41" t="n">
        <v>190</v>
      </c>
      <c r="H4" s="43" t="n">
        <f aca="false">+G4+F4</f>
        <v>242</v>
      </c>
      <c r="I4" s="41" t="n">
        <v>198</v>
      </c>
      <c r="J4" s="43" t="n">
        <f aca="false">+I4+F4</f>
        <v>250</v>
      </c>
      <c r="K4" s="41" t="n">
        <v>234</v>
      </c>
      <c r="L4" s="43" t="n">
        <f aca="false">+K4+F4</f>
        <v>286</v>
      </c>
      <c r="M4" s="41" t="n">
        <v>151</v>
      </c>
      <c r="N4" s="43" t="n">
        <f aca="false">+M4+F4</f>
        <v>203</v>
      </c>
      <c r="O4" s="41" t="n">
        <v>254</v>
      </c>
      <c r="P4" s="43" t="n">
        <f aca="false">+O4+F4</f>
        <v>306</v>
      </c>
      <c r="Q4" s="41" t="n">
        <v>181</v>
      </c>
      <c r="R4" s="43" t="n">
        <f aca="false">+Q4+F4</f>
        <v>233</v>
      </c>
      <c r="S4" s="41" t="n">
        <v>192</v>
      </c>
      <c r="T4" s="43" t="n">
        <f aca="false">+S4+F4</f>
        <v>244</v>
      </c>
      <c r="U4" s="41" t="n">
        <v>210</v>
      </c>
      <c r="V4" s="43" t="n">
        <f aca="false">+U4+F4</f>
        <v>262</v>
      </c>
      <c r="W4" s="42" t="n">
        <f aca="false">SUM(G4+I4+K4+M4+O4+Q4+S4+U4)</f>
        <v>1610</v>
      </c>
      <c r="X4" s="44" t="n">
        <f aca="false">+V4+T4+R4+P4+N4+L4+J4+H4</f>
        <v>2026</v>
      </c>
      <c r="AB4" s="45" t="n">
        <v>27</v>
      </c>
      <c r="AC4" s="46" t="n">
        <v>12</v>
      </c>
      <c r="AD4" s="46" t="s">
        <v>15</v>
      </c>
      <c r="AE4" s="47" t="s">
        <v>61</v>
      </c>
      <c r="AF4" s="48" t="n">
        <v>162</v>
      </c>
      <c r="AG4" s="49" t="n">
        <v>54</v>
      </c>
      <c r="AH4" s="48" t="n">
        <v>184</v>
      </c>
      <c r="AI4" s="50" t="n">
        <f aca="false">+AH4+AG4</f>
        <v>238</v>
      </c>
      <c r="AJ4" s="48" t="n">
        <v>163</v>
      </c>
      <c r="AK4" s="50" t="n">
        <f aca="false">+AJ4+AG4</f>
        <v>217</v>
      </c>
      <c r="AL4" s="48" t="n">
        <v>115</v>
      </c>
      <c r="AM4" s="50" t="n">
        <f aca="false">+AL4+AG4</f>
        <v>169</v>
      </c>
      <c r="AN4" s="41" t="n">
        <v>148</v>
      </c>
      <c r="AO4" s="50" t="n">
        <f aca="false">+AN4+AG4</f>
        <v>202</v>
      </c>
      <c r="AP4" s="48" t="n">
        <v>172</v>
      </c>
      <c r="AQ4" s="50" t="n">
        <f aca="false">+AP4+AG4</f>
        <v>226</v>
      </c>
      <c r="AR4" s="48" t="n">
        <v>225</v>
      </c>
      <c r="AS4" s="50" t="n">
        <f aca="false">+AR4+AG4</f>
        <v>279</v>
      </c>
      <c r="AT4" s="48" t="n">
        <v>150</v>
      </c>
      <c r="AU4" s="50" t="n">
        <f aca="false">+AT4+AG4</f>
        <v>204</v>
      </c>
      <c r="AV4" s="48" t="n">
        <v>193</v>
      </c>
      <c r="AW4" s="50" t="n">
        <f aca="false">+AV4+AG4</f>
        <v>247</v>
      </c>
      <c r="AX4" s="49" t="n">
        <f aca="false">SUM(AH4+AJ4+AL4+AN4+AP4+AR4+AT4+AV4)</f>
        <v>1350</v>
      </c>
      <c r="AY4" s="51" t="n">
        <f aca="false">+AW4+AU4+AS4+AQ4+AO4+AM4+AK4+AI4</f>
        <v>1782</v>
      </c>
    </row>
    <row r="5" customFormat="false" ht="30" hidden="false" customHeight="true" outlineLevel="0" collapsed="false">
      <c r="A5" s="38" t="n">
        <v>4</v>
      </c>
      <c r="B5" s="39" t="n">
        <v>23</v>
      </c>
      <c r="C5" s="39" t="s">
        <v>11</v>
      </c>
      <c r="D5" s="40" t="s">
        <v>17</v>
      </c>
      <c r="E5" s="41" t="n">
        <f aca="false">382/2</f>
        <v>191</v>
      </c>
      <c r="F5" s="42" t="n">
        <v>31</v>
      </c>
      <c r="G5" s="41" t="n">
        <v>205</v>
      </c>
      <c r="H5" s="43" t="n">
        <f aca="false">+G5+F5</f>
        <v>236</v>
      </c>
      <c r="I5" s="41" t="n">
        <v>190</v>
      </c>
      <c r="J5" s="43" t="n">
        <f aca="false">+I5+F5</f>
        <v>221</v>
      </c>
      <c r="K5" s="41" t="n">
        <v>268</v>
      </c>
      <c r="L5" s="43" t="n">
        <f aca="false">+K5+F5</f>
        <v>299</v>
      </c>
      <c r="M5" s="41" t="n">
        <v>212</v>
      </c>
      <c r="N5" s="43" t="n">
        <f aca="false">+M5+F5</f>
        <v>243</v>
      </c>
      <c r="O5" s="41" t="n">
        <v>212</v>
      </c>
      <c r="P5" s="43" t="n">
        <f aca="false">+O5+F5</f>
        <v>243</v>
      </c>
      <c r="Q5" s="41" t="n">
        <v>257</v>
      </c>
      <c r="R5" s="43" t="n">
        <f aca="false">+Q5+F5</f>
        <v>288</v>
      </c>
      <c r="S5" s="41" t="n">
        <v>252</v>
      </c>
      <c r="T5" s="43" t="n">
        <f aca="false">+S5+F5</f>
        <v>283</v>
      </c>
      <c r="U5" s="41" t="n">
        <v>155</v>
      </c>
      <c r="V5" s="43" t="n">
        <f aca="false">+U5+F5</f>
        <v>186</v>
      </c>
      <c r="W5" s="42" t="n">
        <f aca="false">SUM(G5+I5+K5+M5+O5+Q5+S5+U5)</f>
        <v>1751</v>
      </c>
      <c r="X5" s="44" t="n">
        <f aca="false">+V5+T5+R5+P5+N5+L5+J5+H5</f>
        <v>1999</v>
      </c>
      <c r="AB5" s="45" t="n">
        <v>28</v>
      </c>
      <c r="AC5" s="46" t="n">
        <v>11</v>
      </c>
      <c r="AD5" s="46" t="s">
        <v>11</v>
      </c>
      <c r="AE5" s="56" t="s">
        <v>30</v>
      </c>
      <c r="AF5" s="48" t="n">
        <v>181</v>
      </c>
      <c r="AG5" s="49" t="n">
        <v>39</v>
      </c>
      <c r="AH5" s="48" t="n">
        <v>175</v>
      </c>
      <c r="AI5" s="50" t="n">
        <f aca="false">+AH5+AG5</f>
        <v>214</v>
      </c>
      <c r="AJ5" s="48" t="n">
        <v>199</v>
      </c>
      <c r="AK5" s="50" t="n">
        <f aca="false">+AJ5+AG5</f>
        <v>238</v>
      </c>
      <c r="AL5" s="48" t="n">
        <v>159</v>
      </c>
      <c r="AM5" s="50" t="n">
        <f aca="false">+AL5+AG5</f>
        <v>198</v>
      </c>
      <c r="AN5" s="41" t="n">
        <v>159</v>
      </c>
      <c r="AO5" s="50" t="n">
        <f aca="false">+AN5+AG5</f>
        <v>198</v>
      </c>
      <c r="AP5" s="48" t="n">
        <v>201</v>
      </c>
      <c r="AQ5" s="50" t="n">
        <f aca="false">+AP5+AG5</f>
        <v>240</v>
      </c>
      <c r="AR5" s="48" t="n">
        <v>217</v>
      </c>
      <c r="AS5" s="50" t="n">
        <f aca="false">+AR5+AG5</f>
        <v>256</v>
      </c>
      <c r="AT5" s="48" t="n">
        <v>163</v>
      </c>
      <c r="AU5" s="50" t="n">
        <f aca="false">+AT5+AG5</f>
        <v>202</v>
      </c>
      <c r="AV5" s="48" t="n">
        <v>190</v>
      </c>
      <c r="AW5" s="50" t="n">
        <f aca="false">+AV5+AG5</f>
        <v>229</v>
      </c>
      <c r="AX5" s="49" t="n">
        <f aca="false">SUM(AH5+AJ5+AL5+AN5+AP5+AR5+AT5+AV5)</f>
        <v>1463</v>
      </c>
      <c r="AY5" s="51" t="n">
        <f aca="false">+AW5+AU5+AS5+AQ5+AO5+AM5+AK5+AI5</f>
        <v>1775</v>
      </c>
    </row>
    <row r="6" customFormat="false" ht="30" hidden="false" customHeight="true" outlineLevel="0" collapsed="false">
      <c r="A6" s="38" t="n">
        <v>5</v>
      </c>
      <c r="B6" s="39" t="n">
        <v>23</v>
      </c>
      <c r="C6" s="39" t="s">
        <v>8</v>
      </c>
      <c r="D6" s="40" t="s">
        <v>16</v>
      </c>
      <c r="E6" s="41" t="n">
        <v>172</v>
      </c>
      <c r="F6" s="42" t="n">
        <v>46</v>
      </c>
      <c r="G6" s="41" t="n">
        <v>172</v>
      </c>
      <c r="H6" s="43" t="n">
        <f aca="false">+G6+F6</f>
        <v>218</v>
      </c>
      <c r="I6" s="41" t="n">
        <v>171</v>
      </c>
      <c r="J6" s="43" t="n">
        <f aca="false">+I6+F6</f>
        <v>217</v>
      </c>
      <c r="K6" s="41" t="n">
        <v>243</v>
      </c>
      <c r="L6" s="43" t="n">
        <f aca="false">+K6+F6</f>
        <v>289</v>
      </c>
      <c r="M6" s="41" t="n">
        <v>201</v>
      </c>
      <c r="N6" s="43" t="n">
        <f aca="false">+M6+F6</f>
        <v>247</v>
      </c>
      <c r="O6" s="41" t="n">
        <v>173</v>
      </c>
      <c r="P6" s="43" t="n">
        <f aca="false">+O6+F6</f>
        <v>219</v>
      </c>
      <c r="Q6" s="41" t="n">
        <v>240</v>
      </c>
      <c r="R6" s="43" t="n">
        <f aca="false">+Q6+F6</f>
        <v>286</v>
      </c>
      <c r="S6" s="41" t="n">
        <v>185</v>
      </c>
      <c r="T6" s="43" t="n">
        <f aca="false">+S6+F6</f>
        <v>231</v>
      </c>
      <c r="U6" s="41" t="n">
        <v>245</v>
      </c>
      <c r="V6" s="43" t="n">
        <f aca="false">+U6+F6</f>
        <v>291</v>
      </c>
      <c r="W6" s="42" t="n">
        <f aca="false">SUM(G6+I6+K6+M6+O6+Q6+S6+U6)</f>
        <v>1630</v>
      </c>
      <c r="X6" s="44" t="n">
        <f aca="false">+V6+T6+R6+P6+N6+L6+J6+H6</f>
        <v>1998</v>
      </c>
      <c r="AB6" s="45" t="n">
        <v>29</v>
      </c>
      <c r="AC6" s="57" t="n">
        <v>4</v>
      </c>
      <c r="AD6" s="57" t="s">
        <v>15</v>
      </c>
      <c r="AE6" s="56" t="s">
        <v>40</v>
      </c>
      <c r="AF6" s="48" t="n">
        <f aca="false">392/2</f>
        <v>196</v>
      </c>
      <c r="AG6" s="49" t="n">
        <v>27</v>
      </c>
      <c r="AH6" s="48" t="n">
        <v>147</v>
      </c>
      <c r="AI6" s="50" t="n">
        <f aca="false">+AH6+AG6</f>
        <v>174</v>
      </c>
      <c r="AJ6" s="48" t="n">
        <v>224</v>
      </c>
      <c r="AK6" s="50" t="n">
        <f aca="false">+AJ6+AG6</f>
        <v>251</v>
      </c>
      <c r="AL6" s="48" t="n">
        <v>179</v>
      </c>
      <c r="AM6" s="50" t="n">
        <f aca="false">+AL6+AG6</f>
        <v>206</v>
      </c>
      <c r="AN6" s="41" t="n">
        <v>195</v>
      </c>
      <c r="AO6" s="50" t="n">
        <f aca="false">+AN6+AG6</f>
        <v>222</v>
      </c>
      <c r="AP6" s="48" t="n">
        <v>177</v>
      </c>
      <c r="AQ6" s="50" t="n">
        <f aca="false">+AP6+AG6</f>
        <v>204</v>
      </c>
      <c r="AR6" s="48" t="n">
        <v>205</v>
      </c>
      <c r="AS6" s="50" t="n">
        <f aca="false">+AR6+AG6</f>
        <v>232</v>
      </c>
      <c r="AT6" s="48" t="n">
        <v>190</v>
      </c>
      <c r="AU6" s="50" t="n">
        <f aca="false">+AT6+AG6</f>
        <v>217</v>
      </c>
      <c r="AV6" s="48" t="n">
        <v>237</v>
      </c>
      <c r="AW6" s="50" t="n">
        <f aca="false">+AV6+AG6</f>
        <v>264</v>
      </c>
      <c r="AX6" s="49" t="n">
        <f aca="false">SUM(AH6+AJ6+AL6+AN6+AP6+AR6+AT6+AV6)</f>
        <v>1554</v>
      </c>
      <c r="AY6" s="51" t="n">
        <f aca="false">+AW6+AU6+AS6+AQ6+AO6+AM6+AK6+AI6</f>
        <v>1770</v>
      </c>
    </row>
    <row r="7" customFormat="false" ht="30" hidden="false" customHeight="true" outlineLevel="0" collapsed="false">
      <c r="A7" s="38" t="n">
        <v>6</v>
      </c>
      <c r="B7" s="39" t="n">
        <v>22</v>
      </c>
      <c r="C7" s="39" t="s">
        <v>15</v>
      </c>
      <c r="D7" s="40" t="s">
        <v>83</v>
      </c>
      <c r="E7" s="41" t="n">
        <v>190</v>
      </c>
      <c r="F7" s="42" t="n">
        <v>32</v>
      </c>
      <c r="G7" s="41" t="n">
        <v>216</v>
      </c>
      <c r="H7" s="43" t="n">
        <f aca="false">+G7+F7</f>
        <v>248</v>
      </c>
      <c r="I7" s="41" t="n">
        <v>213</v>
      </c>
      <c r="J7" s="43" t="n">
        <f aca="false">+I7+F7</f>
        <v>245</v>
      </c>
      <c r="K7" s="41" t="n">
        <v>214</v>
      </c>
      <c r="L7" s="43" t="n">
        <f aca="false">+K7+F7</f>
        <v>246</v>
      </c>
      <c r="M7" s="41" t="n">
        <v>236</v>
      </c>
      <c r="N7" s="43" t="n">
        <f aca="false">+M7+F7</f>
        <v>268</v>
      </c>
      <c r="O7" s="41" t="n">
        <v>194</v>
      </c>
      <c r="P7" s="43" t="n">
        <f aca="false">+O7+F7</f>
        <v>226</v>
      </c>
      <c r="Q7" s="41" t="n">
        <v>189</v>
      </c>
      <c r="R7" s="43" t="n">
        <f aca="false">+Q7+F7</f>
        <v>221</v>
      </c>
      <c r="S7" s="41" t="n">
        <v>222</v>
      </c>
      <c r="T7" s="43" t="n">
        <v>254</v>
      </c>
      <c r="U7" s="41" t="n">
        <v>226</v>
      </c>
      <c r="V7" s="43" t="n">
        <f aca="false">+U7+F7</f>
        <v>258</v>
      </c>
      <c r="W7" s="42" t="n">
        <f aca="false">SUM(G7+I7+K7+M7+O7+Q7+S7+U7)</f>
        <v>1710</v>
      </c>
      <c r="X7" s="44" t="n">
        <f aca="false">+V7+T7+R7+P7+N7+L7+J7+H7</f>
        <v>1966</v>
      </c>
      <c r="AB7" s="45" t="n">
        <v>30</v>
      </c>
      <c r="AC7" s="46" t="n">
        <v>10</v>
      </c>
      <c r="AD7" s="46" t="s">
        <v>15</v>
      </c>
      <c r="AE7" s="47" t="s">
        <v>46</v>
      </c>
      <c r="AF7" s="58" t="n">
        <v>185</v>
      </c>
      <c r="AG7" s="59" t="n">
        <v>36</v>
      </c>
      <c r="AH7" s="48" t="n">
        <v>151</v>
      </c>
      <c r="AI7" s="50" t="n">
        <f aca="false">+AH7+AG7</f>
        <v>187</v>
      </c>
      <c r="AJ7" s="48" t="n">
        <v>184</v>
      </c>
      <c r="AK7" s="50" t="n">
        <f aca="false">+AJ7+AG7</f>
        <v>220</v>
      </c>
      <c r="AL7" s="48" t="n">
        <v>191</v>
      </c>
      <c r="AM7" s="50" t="n">
        <f aca="false">+AL7+AG7</f>
        <v>227</v>
      </c>
      <c r="AN7" s="41" t="n">
        <v>202</v>
      </c>
      <c r="AO7" s="50" t="n">
        <f aca="false">+AN7+AG7</f>
        <v>238</v>
      </c>
      <c r="AP7" s="48" t="n">
        <v>197</v>
      </c>
      <c r="AQ7" s="50" t="n">
        <f aca="false">+AP7+AG7</f>
        <v>233</v>
      </c>
      <c r="AR7" s="48" t="n">
        <v>178</v>
      </c>
      <c r="AS7" s="50" t="n">
        <f aca="false">+AR7+AG7</f>
        <v>214</v>
      </c>
      <c r="AT7" s="48" t="n">
        <v>194</v>
      </c>
      <c r="AU7" s="50" t="n">
        <f aca="false">+AT7+AG7</f>
        <v>230</v>
      </c>
      <c r="AV7" s="48" t="n">
        <v>171</v>
      </c>
      <c r="AW7" s="50" t="n">
        <f aca="false">+AV7+AG7</f>
        <v>207</v>
      </c>
      <c r="AX7" s="49" t="n">
        <f aca="false">SUM(AH7+AJ7+AL7+AN7+AP7+AR7+AT7+AV7)</f>
        <v>1468</v>
      </c>
      <c r="AY7" s="51" t="n">
        <f aca="false">+AW7+AU7+AS7+AQ7+AO7+AM7+AK7+AI7</f>
        <v>1756</v>
      </c>
    </row>
    <row r="8" customFormat="false" ht="30" hidden="false" customHeight="true" outlineLevel="0" collapsed="false">
      <c r="A8" s="38" t="n">
        <v>7</v>
      </c>
      <c r="B8" s="39" t="n">
        <v>22</v>
      </c>
      <c r="C8" s="39" t="s">
        <v>13</v>
      </c>
      <c r="D8" s="40" t="s">
        <v>47</v>
      </c>
      <c r="E8" s="41" t="n">
        <f aca="false">354/2</f>
        <v>177</v>
      </c>
      <c r="F8" s="42" t="n">
        <v>42</v>
      </c>
      <c r="G8" s="41" t="n">
        <v>170</v>
      </c>
      <c r="H8" s="43" t="n">
        <f aca="false">+G8+F8</f>
        <v>212</v>
      </c>
      <c r="I8" s="41" t="n">
        <v>191</v>
      </c>
      <c r="J8" s="43" t="n">
        <f aca="false">+I8+F8</f>
        <v>233</v>
      </c>
      <c r="K8" s="41" t="n">
        <v>225</v>
      </c>
      <c r="L8" s="43" t="n">
        <f aca="false">+K8+F8</f>
        <v>267</v>
      </c>
      <c r="M8" s="41" t="n">
        <v>232</v>
      </c>
      <c r="N8" s="43" t="n">
        <f aca="false">+M8+F8</f>
        <v>274</v>
      </c>
      <c r="O8" s="41" t="n">
        <v>196</v>
      </c>
      <c r="P8" s="43" t="n">
        <f aca="false">+O8+F8</f>
        <v>238</v>
      </c>
      <c r="Q8" s="41" t="n">
        <v>207</v>
      </c>
      <c r="R8" s="43" t="n">
        <f aca="false">+Q8+F8</f>
        <v>249</v>
      </c>
      <c r="S8" s="41" t="n">
        <v>161</v>
      </c>
      <c r="T8" s="43" t="n">
        <f aca="false">+S8+F8</f>
        <v>203</v>
      </c>
      <c r="U8" s="41" t="n">
        <v>226</v>
      </c>
      <c r="V8" s="43" t="n">
        <f aca="false">+U8+F8</f>
        <v>268</v>
      </c>
      <c r="W8" s="42" t="n">
        <f aca="false">SUM(G8+I8+K8+M8+O8+Q8+S8+U8)</f>
        <v>1608</v>
      </c>
      <c r="X8" s="44" t="n">
        <f aca="false">+V8+T8+R8+P8+N8+L8+J8+H8</f>
        <v>1944</v>
      </c>
      <c r="AB8" s="45" t="n">
        <v>31</v>
      </c>
      <c r="AC8" s="46" t="n">
        <v>1</v>
      </c>
      <c r="AD8" s="46" t="s">
        <v>8</v>
      </c>
      <c r="AE8" s="47" t="s">
        <v>10</v>
      </c>
      <c r="AF8" s="58" t="n">
        <v>167</v>
      </c>
      <c r="AG8" s="59" t="n">
        <v>50</v>
      </c>
      <c r="AH8" s="48" t="n">
        <v>148</v>
      </c>
      <c r="AI8" s="50" t="n">
        <f aca="false">+AH8+AG8</f>
        <v>198</v>
      </c>
      <c r="AJ8" s="48" t="n">
        <v>174</v>
      </c>
      <c r="AK8" s="50" t="n">
        <f aca="false">+AJ8+AG8</f>
        <v>224</v>
      </c>
      <c r="AL8" s="48" t="n">
        <v>159</v>
      </c>
      <c r="AM8" s="50" t="n">
        <f aca="false">+AL8+AG8</f>
        <v>209</v>
      </c>
      <c r="AN8" s="41" t="n">
        <v>149</v>
      </c>
      <c r="AO8" s="50" t="n">
        <f aca="false">+AN8+AG8</f>
        <v>199</v>
      </c>
      <c r="AP8" s="48" t="n">
        <v>171</v>
      </c>
      <c r="AQ8" s="50" t="n">
        <f aca="false">+AP8+AG8</f>
        <v>221</v>
      </c>
      <c r="AR8" s="48" t="n">
        <v>156</v>
      </c>
      <c r="AS8" s="50" t="n">
        <f aca="false">+AR8+AG8</f>
        <v>206</v>
      </c>
      <c r="AT8" s="48" t="n">
        <v>177</v>
      </c>
      <c r="AU8" s="50" t="n">
        <f aca="false">+AT8+AG8</f>
        <v>227</v>
      </c>
      <c r="AV8" s="48" t="n">
        <v>218</v>
      </c>
      <c r="AW8" s="50" t="n">
        <f aca="false">+AV8+AG8</f>
        <v>268</v>
      </c>
      <c r="AX8" s="49" t="n">
        <f aca="false">SUM(AH8+AJ8+AL8+AN8+AP8+AR8+AT8+AV8)</f>
        <v>1352</v>
      </c>
      <c r="AY8" s="51" t="n">
        <f aca="false">+AW8+AU8+AS8+AQ8+AO8+AM8+AK8+AI8</f>
        <v>1752</v>
      </c>
    </row>
    <row r="9" customFormat="false" ht="30" hidden="false" customHeight="true" outlineLevel="0" collapsed="false">
      <c r="A9" s="38" t="n">
        <v>8</v>
      </c>
      <c r="B9" s="39" t="n">
        <v>21</v>
      </c>
      <c r="C9" s="39" t="s">
        <v>11</v>
      </c>
      <c r="D9" s="40" t="s">
        <v>52</v>
      </c>
      <c r="E9" s="41" t="n">
        <v>187</v>
      </c>
      <c r="F9" s="42" t="n">
        <v>34</v>
      </c>
      <c r="G9" s="41" t="n">
        <v>182</v>
      </c>
      <c r="H9" s="43" t="n">
        <f aca="false">+G9+F9</f>
        <v>216</v>
      </c>
      <c r="I9" s="41" t="n">
        <v>190</v>
      </c>
      <c r="J9" s="43" t="n">
        <f aca="false">+I9+F9</f>
        <v>224</v>
      </c>
      <c r="K9" s="41" t="n">
        <v>223</v>
      </c>
      <c r="L9" s="43" t="n">
        <f aca="false">+K9+F9</f>
        <v>257</v>
      </c>
      <c r="M9" s="41" t="n">
        <v>217</v>
      </c>
      <c r="N9" s="43" t="n">
        <f aca="false">+M9+F9</f>
        <v>251</v>
      </c>
      <c r="O9" s="41" t="n">
        <v>225</v>
      </c>
      <c r="P9" s="43" t="n">
        <f aca="false">+O9+F9</f>
        <v>259</v>
      </c>
      <c r="Q9" s="41" t="n">
        <v>256</v>
      </c>
      <c r="R9" s="43" t="n">
        <f aca="false">+Q9+F9</f>
        <v>290</v>
      </c>
      <c r="S9" s="41" t="n">
        <v>216</v>
      </c>
      <c r="T9" s="43" t="n">
        <f aca="false">+S9+F9</f>
        <v>250</v>
      </c>
      <c r="U9" s="41" t="n">
        <v>160</v>
      </c>
      <c r="V9" s="43" t="n">
        <f aca="false">+U9+F9</f>
        <v>194</v>
      </c>
      <c r="W9" s="42" t="n">
        <f aca="false">SUM(G9+I9+K9+M9+O9+Q9+S9+U9)</f>
        <v>1669</v>
      </c>
      <c r="X9" s="44" t="n">
        <f aca="false">+V9+T9+R9+P9+N9+L9+J9+H9</f>
        <v>1941</v>
      </c>
      <c r="AB9" s="45" t="n">
        <v>32</v>
      </c>
      <c r="AC9" s="46" t="n">
        <v>10</v>
      </c>
      <c r="AD9" s="46" t="s">
        <v>13</v>
      </c>
      <c r="AE9" s="56" t="s">
        <v>42</v>
      </c>
      <c r="AF9" s="48" t="n">
        <f aca="false">336/2</f>
        <v>168</v>
      </c>
      <c r="AG9" s="49" t="n">
        <v>49</v>
      </c>
      <c r="AH9" s="48" t="n">
        <v>172</v>
      </c>
      <c r="AI9" s="50" t="n">
        <f aca="false">+AH9+AG9</f>
        <v>221</v>
      </c>
      <c r="AJ9" s="48" t="n">
        <v>170</v>
      </c>
      <c r="AK9" s="50" t="n">
        <f aca="false">+AJ9+AG9</f>
        <v>219</v>
      </c>
      <c r="AL9" s="48" t="n">
        <v>157</v>
      </c>
      <c r="AM9" s="50" t="n">
        <f aca="false">+AL9+AG9</f>
        <v>206</v>
      </c>
      <c r="AN9" s="41" t="n">
        <v>204</v>
      </c>
      <c r="AO9" s="50" t="n">
        <f aca="false">+AN9+AG9</f>
        <v>253</v>
      </c>
      <c r="AP9" s="48" t="n">
        <v>158</v>
      </c>
      <c r="AQ9" s="50" t="n">
        <f aca="false">+AP9+AG9</f>
        <v>207</v>
      </c>
      <c r="AR9" s="48" t="n">
        <v>136</v>
      </c>
      <c r="AS9" s="50" t="n">
        <f aca="false">+AR9+AG9</f>
        <v>185</v>
      </c>
      <c r="AT9" s="48" t="n">
        <v>157</v>
      </c>
      <c r="AU9" s="50" t="n">
        <f aca="false">+AT9+AG9</f>
        <v>206</v>
      </c>
      <c r="AV9" s="48" t="n">
        <v>203</v>
      </c>
      <c r="AW9" s="50" t="n">
        <f aca="false">+AV9+AG9</f>
        <v>252</v>
      </c>
      <c r="AX9" s="49" t="n">
        <f aca="false">SUM(AH9+AJ9+AL9+AN9+AP9+AR9+AT9+AV9)</f>
        <v>1357</v>
      </c>
      <c r="AY9" s="51" t="n">
        <f aca="false">+AW9+AU9+AS9+AQ9+AO9+AM9+AK9+AI9</f>
        <v>1749</v>
      </c>
    </row>
    <row r="10" customFormat="false" ht="30" hidden="false" customHeight="true" outlineLevel="0" collapsed="false">
      <c r="A10" s="38" t="n">
        <v>9</v>
      </c>
      <c r="B10" s="39" t="n">
        <v>21</v>
      </c>
      <c r="C10" s="39" t="s">
        <v>8</v>
      </c>
      <c r="D10" s="40" t="s">
        <v>33</v>
      </c>
      <c r="E10" s="41" t="n">
        <v>217</v>
      </c>
      <c r="F10" s="42" t="n">
        <v>10</v>
      </c>
      <c r="G10" s="41" t="n">
        <v>237</v>
      </c>
      <c r="H10" s="43" t="n">
        <f aca="false">+G10+F10</f>
        <v>247</v>
      </c>
      <c r="I10" s="41" t="n">
        <v>268</v>
      </c>
      <c r="J10" s="43" t="n">
        <f aca="false">+I10+F10</f>
        <v>278</v>
      </c>
      <c r="K10" s="41" t="n">
        <v>247</v>
      </c>
      <c r="L10" s="43" t="n">
        <f aca="false">+K10+F10</f>
        <v>257</v>
      </c>
      <c r="M10" s="41" t="n">
        <v>268</v>
      </c>
      <c r="N10" s="43" t="n">
        <f aca="false">+M10+F10</f>
        <v>278</v>
      </c>
      <c r="O10" s="41" t="n">
        <v>212</v>
      </c>
      <c r="P10" s="43" t="n">
        <f aca="false">+O10+F10</f>
        <v>222</v>
      </c>
      <c r="Q10" s="41" t="n">
        <v>203</v>
      </c>
      <c r="R10" s="43" t="n">
        <f aca="false">+Q10+F10</f>
        <v>213</v>
      </c>
      <c r="S10" s="41" t="n">
        <v>172</v>
      </c>
      <c r="T10" s="43" t="n">
        <f aca="false">+S10+F10</f>
        <v>182</v>
      </c>
      <c r="U10" s="41" t="n">
        <v>227</v>
      </c>
      <c r="V10" s="43" t="n">
        <f aca="false">+U10+F10</f>
        <v>237</v>
      </c>
      <c r="W10" s="42" t="n">
        <f aca="false">SUM(G10+I10+K10+M10+O10+Q10+S10+U10)</f>
        <v>1834</v>
      </c>
      <c r="X10" s="44" t="n">
        <f aca="false">+V10+T10+R10+P10+N10+L10+J10+H10</f>
        <v>1914</v>
      </c>
      <c r="AB10" s="45" t="n">
        <v>33</v>
      </c>
      <c r="AC10" s="46" t="n">
        <v>9</v>
      </c>
      <c r="AD10" s="46" t="s">
        <v>11</v>
      </c>
      <c r="AE10" s="56" t="s">
        <v>27</v>
      </c>
      <c r="AF10" s="48" t="n">
        <f aca="false">282/2</f>
        <v>141</v>
      </c>
      <c r="AG10" s="49" t="n">
        <v>71</v>
      </c>
      <c r="AH10" s="48" t="n">
        <v>113</v>
      </c>
      <c r="AI10" s="50" t="n">
        <f aca="false">+AH10+AG10</f>
        <v>184</v>
      </c>
      <c r="AJ10" s="48" t="n">
        <v>157</v>
      </c>
      <c r="AK10" s="50" t="n">
        <f aca="false">+AJ10+AG10</f>
        <v>228</v>
      </c>
      <c r="AL10" s="48" t="n">
        <v>135</v>
      </c>
      <c r="AM10" s="50" t="n">
        <f aca="false">+AL10+AG10</f>
        <v>206</v>
      </c>
      <c r="AN10" s="41" t="n">
        <v>150</v>
      </c>
      <c r="AO10" s="50" t="n">
        <f aca="false">+AN10+AG10</f>
        <v>221</v>
      </c>
      <c r="AP10" s="48" t="n">
        <v>172</v>
      </c>
      <c r="AQ10" s="50" t="n">
        <f aca="false">+AP10+AG10</f>
        <v>243</v>
      </c>
      <c r="AR10" s="48" t="n">
        <v>137</v>
      </c>
      <c r="AS10" s="50" t="n">
        <f aca="false">+AR10+AG10</f>
        <v>208</v>
      </c>
      <c r="AT10" s="48" t="n">
        <v>169</v>
      </c>
      <c r="AU10" s="50" t="n">
        <f aca="false">+AT10+AG10</f>
        <v>240</v>
      </c>
      <c r="AV10" s="48" t="n">
        <v>145</v>
      </c>
      <c r="AW10" s="50" t="n">
        <f aca="false">+AV10+AG10</f>
        <v>216</v>
      </c>
      <c r="AX10" s="49" t="n">
        <f aca="false">SUM(AH10+AJ10+AL10+AN10+AP10+AR10+AT10+AV10)</f>
        <v>1178</v>
      </c>
      <c r="AY10" s="51" t="n">
        <f aca="false">+AW10+AU10+AS10+AQ10+AO10+AM10+AK10+AI10</f>
        <v>1746</v>
      </c>
    </row>
    <row r="11" customFormat="false" ht="30" hidden="false" customHeight="true" outlineLevel="0" collapsed="false">
      <c r="A11" s="45" t="n">
        <v>10</v>
      </c>
      <c r="B11" s="46" t="n">
        <v>20</v>
      </c>
      <c r="C11" s="46" t="s">
        <v>15</v>
      </c>
      <c r="D11" s="56" t="s">
        <v>57</v>
      </c>
      <c r="E11" s="48" t="n">
        <v>209</v>
      </c>
      <c r="F11" s="49" t="n">
        <v>17</v>
      </c>
      <c r="G11" s="48" t="n">
        <v>194</v>
      </c>
      <c r="H11" s="50" t="n">
        <f aca="false">+G11+F11</f>
        <v>211</v>
      </c>
      <c r="I11" s="48" t="n">
        <v>267</v>
      </c>
      <c r="J11" s="50" t="n">
        <f aca="false">+I11+F11</f>
        <v>284</v>
      </c>
      <c r="K11" s="48" t="n">
        <v>204</v>
      </c>
      <c r="L11" s="50" t="n">
        <f aca="false">+K11+F11</f>
        <v>221</v>
      </c>
      <c r="M11" s="41" t="n">
        <v>235</v>
      </c>
      <c r="N11" s="50" t="n">
        <f aca="false">+M11+F11</f>
        <v>252</v>
      </c>
      <c r="O11" s="48" t="n">
        <v>192</v>
      </c>
      <c r="P11" s="50" t="n">
        <f aca="false">+O11+F11</f>
        <v>209</v>
      </c>
      <c r="Q11" s="48" t="n">
        <v>235</v>
      </c>
      <c r="R11" s="50" t="n">
        <f aca="false">+Q11+F11</f>
        <v>252</v>
      </c>
      <c r="S11" s="48" t="n">
        <v>213</v>
      </c>
      <c r="T11" s="50" t="n">
        <f aca="false">+S11+F11</f>
        <v>230</v>
      </c>
      <c r="U11" s="48" t="n">
        <v>236</v>
      </c>
      <c r="V11" s="50" t="n">
        <f aca="false">+U11+F11</f>
        <v>253</v>
      </c>
      <c r="W11" s="49" t="n">
        <f aca="false">SUM(G11+I11+K11+M11+O11+Q11+S11+U11)</f>
        <v>1776</v>
      </c>
      <c r="X11" s="51" t="n">
        <f aca="false">+V11+T11+R11+P11+N11+L11+J11+H11</f>
        <v>1912</v>
      </c>
      <c r="AB11" s="45" t="n">
        <v>34</v>
      </c>
      <c r="AC11" s="46" t="n">
        <v>9</v>
      </c>
      <c r="AD11" s="46" t="s">
        <v>8</v>
      </c>
      <c r="AE11" s="56" t="s">
        <v>58</v>
      </c>
      <c r="AF11" s="48" t="n">
        <v>163</v>
      </c>
      <c r="AG11" s="49" t="n">
        <v>53</v>
      </c>
      <c r="AH11" s="48" t="n">
        <v>161</v>
      </c>
      <c r="AI11" s="50" t="n">
        <f aca="false">+AH11+AG11</f>
        <v>214</v>
      </c>
      <c r="AJ11" s="48" t="n">
        <v>160</v>
      </c>
      <c r="AK11" s="50" t="n">
        <f aca="false">+AJ11+AG11</f>
        <v>213</v>
      </c>
      <c r="AL11" s="48" t="n">
        <v>136</v>
      </c>
      <c r="AM11" s="50" t="n">
        <f aca="false">+AL11+AG11</f>
        <v>189</v>
      </c>
      <c r="AN11" s="41" t="n">
        <v>183</v>
      </c>
      <c r="AO11" s="50" t="n">
        <f aca="false">+AN11+AG11</f>
        <v>236</v>
      </c>
      <c r="AP11" s="48" t="n">
        <v>166</v>
      </c>
      <c r="AQ11" s="50" t="n">
        <f aca="false">+AP11+AG11</f>
        <v>219</v>
      </c>
      <c r="AR11" s="48" t="n">
        <v>169</v>
      </c>
      <c r="AS11" s="50" t="n">
        <f aca="false">+AR11+AG11</f>
        <v>222</v>
      </c>
      <c r="AT11" s="48" t="n">
        <v>186</v>
      </c>
      <c r="AU11" s="50" t="n">
        <f aca="false">+AT11+AG11</f>
        <v>239</v>
      </c>
      <c r="AV11" s="48" t="n">
        <v>152</v>
      </c>
      <c r="AW11" s="50" t="n">
        <f aca="false">+AV11+AG11</f>
        <v>205</v>
      </c>
      <c r="AX11" s="49" t="n">
        <f aca="false">SUM(AH11+AJ11+AL11+AN11+AP11+AR11+AT11+AV11)</f>
        <v>1313</v>
      </c>
      <c r="AY11" s="51" t="n">
        <f aca="false">+AW11+AU11+AS11+AQ11+AO11+AM11+AK11+AI11</f>
        <v>1737</v>
      </c>
    </row>
    <row r="12" customFormat="false" ht="30" hidden="false" customHeight="true" outlineLevel="0" collapsed="false">
      <c r="A12" s="45" t="n">
        <v>11</v>
      </c>
      <c r="B12" s="46" t="n">
        <v>20</v>
      </c>
      <c r="C12" s="46" t="s">
        <v>13</v>
      </c>
      <c r="D12" s="56" t="s">
        <v>51</v>
      </c>
      <c r="E12" s="16" t="n">
        <f aca="false">374/2</f>
        <v>187</v>
      </c>
      <c r="F12" s="49" t="n">
        <v>34</v>
      </c>
      <c r="G12" s="48" t="n">
        <v>207</v>
      </c>
      <c r="H12" s="50" t="n">
        <f aca="false">+G12+F12</f>
        <v>241</v>
      </c>
      <c r="I12" s="48" t="n">
        <v>223</v>
      </c>
      <c r="J12" s="50" t="n">
        <f aca="false">+I12+F12</f>
        <v>257</v>
      </c>
      <c r="K12" s="48" t="n">
        <v>188</v>
      </c>
      <c r="L12" s="50" t="n">
        <f aca="false">+K12+F12</f>
        <v>222</v>
      </c>
      <c r="M12" s="41" t="n">
        <v>183</v>
      </c>
      <c r="N12" s="50" t="n">
        <f aca="false">+M12+F12</f>
        <v>217</v>
      </c>
      <c r="O12" s="48" t="n">
        <v>212</v>
      </c>
      <c r="P12" s="50" t="n">
        <f aca="false">+O12+F12</f>
        <v>246</v>
      </c>
      <c r="Q12" s="48" t="n">
        <v>205</v>
      </c>
      <c r="R12" s="50" t="n">
        <f aca="false">+Q12+F12</f>
        <v>239</v>
      </c>
      <c r="S12" s="48" t="n">
        <v>208</v>
      </c>
      <c r="T12" s="50" t="n">
        <f aca="false">208+23</f>
        <v>231</v>
      </c>
      <c r="U12" s="48" t="n">
        <v>203</v>
      </c>
      <c r="V12" s="50" t="n">
        <f aca="false">203+23</f>
        <v>226</v>
      </c>
      <c r="W12" s="49" t="n">
        <f aca="false">SUM(G12+I12+K12+M12+O12+Q12+S12+U12)</f>
        <v>1629</v>
      </c>
      <c r="X12" s="51" t="n">
        <f aca="false">+V12+T12+R12+P12+N12+L12+J12+H12</f>
        <v>1879</v>
      </c>
      <c r="AB12" s="45" t="n">
        <v>35</v>
      </c>
      <c r="AC12" s="46" t="n">
        <v>8</v>
      </c>
      <c r="AD12" s="46" t="s">
        <v>15</v>
      </c>
      <c r="AE12" s="56" t="s">
        <v>45</v>
      </c>
      <c r="AF12" s="48" t="n">
        <v>175</v>
      </c>
      <c r="AG12" s="49" t="n">
        <v>44</v>
      </c>
      <c r="AH12" s="48" t="n">
        <v>192</v>
      </c>
      <c r="AI12" s="50" t="n">
        <f aca="false">+AH12+AG12</f>
        <v>236</v>
      </c>
      <c r="AJ12" s="48" t="n">
        <v>149</v>
      </c>
      <c r="AK12" s="50" t="n">
        <f aca="false">+AJ12+AG12</f>
        <v>193</v>
      </c>
      <c r="AL12" s="48" t="n">
        <v>162</v>
      </c>
      <c r="AM12" s="50" t="n">
        <f aca="false">+AL12+AG12</f>
        <v>206</v>
      </c>
      <c r="AN12" s="41" t="n">
        <v>183</v>
      </c>
      <c r="AO12" s="50" t="n">
        <f aca="false">+AN12+AG12</f>
        <v>227</v>
      </c>
      <c r="AP12" s="48" t="n">
        <v>169</v>
      </c>
      <c r="AQ12" s="50" t="n">
        <f aca="false">+AP12+AG12</f>
        <v>213</v>
      </c>
      <c r="AR12" s="48" t="n">
        <v>215</v>
      </c>
      <c r="AS12" s="50" t="n">
        <f aca="false">+AR12+AG12</f>
        <v>259</v>
      </c>
      <c r="AT12" s="48" t="n">
        <v>162</v>
      </c>
      <c r="AU12" s="50" t="n">
        <f aca="false">+AT12+AG12</f>
        <v>206</v>
      </c>
      <c r="AV12" s="48" t="n">
        <v>151</v>
      </c>
      <c r="AW12" s="50" t="n">
        <f aca="false">+AV12+AG12</f>
        <v>195</v>
      </c>
      <c r="AX12" s="49" t="n">
        <f aca="false">SUM(AH12+AJ12+AL12+AN12+AP12+AR12+AT12+AV12)</f>
        <v>1383</v>
      </c>
      <c r="AY12" s="51" t="n">
        <f aca="false">+AW12+AU12+AS12+AQ12+AO12+AM12+AK12+AI12</f>
        <v>1735</v>
      </c>
    </row>
    <row r="13" customFormat="false" ht="30" hidden="false" customHeight="true" outlineLevel="0" collapsed="false">
      <c r="A13" s="45" t="n">
        <v>12</v>
      </c>
      <c r="B13" s="46" t="n">
        <v>19</v>
      </c>
      <c r="C13" s="46" t="s">
        <v>11</v>
      </c>
      <c r="D13" s="47" t="s">
        <v>22</v>
      </c>
      <c r="E13" s="58" t="n">
        <v>175</v>
      </c>
      <c r="F13" s="59" t="n">
        <v>44</v>
      </c>
      <c r="G13" s="48" t="n">
        <v>181</v>
      </c>
      <c r="H13" s="50" t="n">
        <f aca="false">+G13+F13</f>
        <v>225</v>
      </c>
      <c r="I13" s="48" t="n">
        <v>198</v>
      </c>
      <c r="J13" s="50" t="n">
        <f aca="false">+I13+F13</f>
        <v>242</v>
      </c>
      <c r="K13" s="48" t="n">
        <v>224</v>
      </c>
      <c r="L13" s="50" t="n">
        <f aca="false">+K13+F13</f>
        <v>268</v>
      </c>
      <c r="M13" s="41" t="n">
        <v>168</v>
      </c>
      <c r="N13" s="50" t="n">
        <f aca="false">+M13+F13</f>
        <v>212</v>
      </c>
      <c r="O13" s="48" t="n">
        <v>182</v>
      </c>
      <c r="P13" s="50" t="n">
        <f aca="false">+O13+F13</f>
        <v>226</v>
      </c>
      <c r="Q13" s="48" t="n">
        <v>151</v>
      </c>
      <c r="R13" s="50" t="n">
        <f aca="false">+Q13+F13</f>
        <v>195</v>
      </c>
      <c r="S13" s="48" t="n">
        <v>189</v>
      </c>
      <c r="T13" s="50" t="n">
        <f aca="false">+S13+F13</f>
        <v>233</v>
      </c>
      <c r="U13" s="48" t="n">
        <v>225</v>
      </c>
      <c r="V13" s="50" t="n">
        <f aca="false">+U13+F13</f>
        <v>269</v>
      </c>
      <c r="W13" s="49" t="n">
        <f aca="false">SUM(G13+I13+K13+M13+O13+Q13+S13+U13)</f>
        <v>1518</v>
      </c>
      <c r="X13" s="51" t="n">
        <f aca="false">+V13+T13+R13+P13+N13+L13+J13+H13</f>
        <v>1870</v>
      </c>
      <c r="AB13" s="45" t="n">
        <v>36</v>
      </c>
      <c r="AC13" s="46" t="n">
        <v>8</v>
      </c>
      <c r="AD13" s="46" t="s">
        <v>13</v>
      </c>
      <c r="AE13" s="56" t="s">
        <v>48</v>
      </c>
      <c r="AF13" s="48" t="n">
        <v>179</v>
      </c>
      <c r="AG13" s="49" t="n">
        <v>40</v>
      </c>
      <c r="AH13" s="48" t="n">
        <v>169</v>
      </c>
      <c r="AI13" s="50" t="n">
        <f aca="false">+AH13+AG13</f>
        <v>209</v>
      </c>
      <c r="AJ13" s="48" t="n">
        <v>166</v>
      </c>
      <c r="AK13" s="50" t="n">
        <f aca="false">+AJ13+AG13</f>
        <v>206</v>
      </c>
      <c r="AL13" s="48" t="n">
        <v>215</v>
      </c>
      <c r="AM13" s="50" t="n">
        <f aca="false">+AL13+AG13</f>
        <v>255</v>
      </c>
      <c r="AN13" s="41" t="n">
        <v>166</v>
      </c>
      <c r="AO13" s="50" t="n">
        <f aca="false">+AN13+AG13</f>
        <v>206</v>
      </c>
      <c r="AP13" s="48" t="n">
        <v>163</v>
      </c>
      <c r="AQ13" s="50" t="n">
        <f aca="false">+AP13+AG13</f>
        <v>203</v>
      </c>
      <c r="AR13" s="48" t="n">
        <v>169</v>
      </c>
      <c r="AS13" s="50" t="n">
        <f aca="false">+AR13+AG13</f>
        <v>209</v>
      </c>
      <c r="AT13" s="48" t="n">
        <v>138</v>
      </c>
      <c r="AU13" s="50" t="n">
        <f aca="false">+AT13+AG13</f>
        <v>178</v>
      </c>
      <c r="AV13" s="48" t="n">
        <v>221</v>
      </c>
      <c r="AW13" s="50" t="n">
        <f aca="false">+AV13+AG13</f>
        <v>261</v>
      </c>
      <c r="AX13" s="49" t="n">
        <f aca="false">SUM(AH13+AJ13+AL13+AN13+AP13+AR13+AT13+AV13)</f>
        <v>1407</v>
      </c>
      <c r="AY13" s="51" t="n">
        <f aca="false">+AW13+AU13+AS13+AQ13+AO13+AM13+AK13+AI13</f>
        <v>1727</v>
      </c>
    </row>
    <row r="14" customFormat="false" ht="30" hidden="false" customHeight="true" outlineLevel="0" collapsed="false">
      <c r="A14" s="45" t="n">
        <v>13</v>
      </c>
      <c r="B14" s="46" t="n">
        <v>19</v>
      </c>
      <c r="C14" s="46" t="s">
        <v>8</v>
      </c>
      <c r="D14" s="56" t="s">
        <v>41</v>
      </c>
      <c r="E14" s="48" t="n">
        <f aca="false">372/2</f>
        <v>186</v>
      </c>
      <c r="F14" s="49" t="n">
        <v>35</v>
      </c>
      <c r="G14" s="48" t="n">
        <v>248</v>
      </c>
      <c r="H14" s="50" t="n">
        <f aca="false">+G14+F14</f>
        <v>283</v>
      </c>
      <c r="I14" s="48" t="n">
        <v>201</v>
      </c>
      <c r="J14" s="50" t="n">
        <f aca="false">+I14+F14</f>
        <v>236</v>
      </c>
      <c r="K14" s="48" t="n">
        <v>212</v>
      </c>
      <c r="L14" s="50" t="n">
        <f aca="false">+K14+F14</f>
        <v>247</v>
      </c>
      <c r="M14" s="41" t="n">
        <v>181</v>
      </c>
      <c r="N14" s="50" t="n">
        <f aca="false">+M14+F14</f>
        <v>216</v>
      </c>
      <c r="O14" s="48" t="n">
        <v>182</v>
      </c>
      <c r="P14" s="50" t="n">
        <f aca="false">+O14+F14</f>
        <v>217</v>
      </c>
      <c r="Q14" s="48" t="n">
        <v>180</v>
      </c>
      <c r="R14" s="50" t="n">
        <f aca="false">+Q14+F14</f>
        <v>215</v>
      </c>
      <c r="S14" s="48" t="n">
        <v>181</v>
      </c>
      <c r="T14" s="50" t="n">
        <f aca="false">+S14+F14</f>
        <v>216</v>
      </c>
      <c r="U14" s="48" t="n">
        <v>203</v>
      </c>
      <c r="V14" s="50" t="n">
        <f aca="false">+U14+F14</f>
        <v>238</v>
      </c>
      <c r="W14" s="49" t="n">
        <f aca="false">SUM(G14+I14+K14+M14+O14+Q14+S14+U14)</f>
        <v>1588</v>
      </c>
      <c r="X14" s="51" t="n">
        <f aca="false">+V14+T14+R14+P14+N14+L14+J14+H14</f>
        <v>1868</v>
      </c>
      <c r="AB14" s="45" t="n">
        <v>37</v>
      </c>
      <c r="AC14" s="46" t="n">
        <v>7</v>
      </c>
      <c r="AD14" s="46" t="s">
        <v>11</v>
      </c>
      <c r="AE14" s="56" t="s">
        <v>21</v>
      </c>
      <c r="AF14" s="48" t="n">
        <f aca="false">312/2</f>
        <v>156</v>
      </c>
      <c r="AG14" s="49" t="n">
        <v>59</v>
      </c>
      <c r="AH14" s="48" t="n">
        <v>177</v>
      </c>
      <c r="AI14" s="50" t="n">
        <f aca="false">+AH14+AG14</f>
        <v>236</v>
      </c>
      <c r="AJ14" s="48" t="n">
        <v>138</v>
      </c>
      <c r="AK14" s="50" t="n">
        <f aca="false">+AJ14+AG14</f>
        <v>197</v>
      </c>
      <c r="AL14" s="48" t="n">
        <v>145</v>
      </c>
      <c r="AM14" s="50" t="n">
        <f aca="false">+AL14+AG14</f>
        <v>204</v>
      </c>
      <c r="AN14" s="41" t="n">
        <v>163</v>
      </c>
      <c r="AO14" s="50" t="n">
        <f aca="false">+AN14+AG14</f>
        <v>222</v>
      </c>
      <c r="AP14" s="48" t="n">
        <v>145</v>
      </c>
      <c r="AQ14" s="50" t="n">
        <f aca="false">+AP14+AG14</f>
        <v>204</v>
      </c>
      <c r="AR14" s="48" t="n">
        <v>149</v>
      </c>
      <c r="AS14" s="50" t="n">
        <f aca="false">+AR14+AG14</f>
        <v>208</v>
      </c>
      <c r="AT14" s="48" t="n">
        <v>179</v>
      </c>
      <c r="AU14" s="50" t="n">
        <f aca="false">+AT14+AG14</f>
        <v>238</v>
      </c>
      <c r="AV14" s="48" t="n">
        <v>156</v>
      </c>
      <c r="AW14" s="50" t="n">
        <f aca="false">+AV14+AG14</f>
        <v>215</v>
      </c>
      <c r="AX14" s="49" t="n">
        <f aca="false">SUM(AH14+AJ14+AL14+AN14+AP14+AR14+AT14+AV14)</f>
        <v>1252</v>
      </c>
      <c r="AY14" s="51" t="n">
        <f aca="false">+AW14+AU14+AS14+AQ14+AO14+AM14+AK14+AI14</f>
        <v>1724</v>
      </c>
    </row>
    <row r="15" customFormat="false" ht="30" hidden="false" customHeight="true" outlineLevel="0" collapsed="false">
      <c r="A15" s="45" t="n">
        <v>14</v>
      </c>
      <c r="B15" s="46" t="n">
        <v>18</v>
      </c>
      <c r="C15" s="46" t="s">
        <v>15</v>
      </c>
      <c r="D15" s="56" t="s">
        <v>19</v>
      </c>
      <c r="E15" s="48" t="n">
        <f aca="false">372/2</f>
        <v>186</v>
      </c>
      <c r="F15" s="49" t="n">
        <v>35</v>
      </c>
      <c r="G15" s="48" t="n">
        <v>186</v>
      </c>
      <c r="H15" s="50" t="n">
        <f aca="false">+G15+F15</f>
        <v>221</v>
      </c>
      <c r="I15" s="48" t="n">
        <v>181</v>
      </c>
      <c r="J15" s="50" t="n">
        <f aca="false">+I15+F15</f>
        <v>216</v>
      </c>
      <c r="K15" s="48" t="n">
        <v>155</v>
      </c>
      <c r="L15" s="50" t="n">
        <f aca="false">+K15+F15</f>
        <v>190</v>
      </c>
      <c r="M15" s="41" t="n">
        <v>258</v>
      </c>
      <c r="N15" s="50" t="n">
        <f aca="false">+M15+F15</f>
        <v>293</v>
      </c>
      <c r="O15" s="48" t="n">
        <v>215</v>
      </c>
      <c r="P15" s="50" t="n">
        <f aca="false">+O15+F15</f>
        <v>250</v>
      </c>
      <c r="Q15" s="48" t="n">
        <v>204</v>
      </c>
      <c r="R15" s="50" t="n">
        <f aca="false">+Q15+F15</f>
        <v>239</v>
      </c>
      <c r="S15" s="48" t="n">
        <v>155</v>
      </c>
      <c r="T15" s="50" t="n">
        <f aca="false">+S15+F15</f>
        <v>190</v>
      </c>
      <c r="U15" s="48" t="n">
        <v>215</v>
      </c>
      <c r="V15" s="50" t="n">
        <f aca="false">+U15+F15</f>
        <v>250</v>
      </c>
      <c r="W15" s="49" t="n">
        <f aca="false">SUM(G15+I15+K15+M15+O15+Q15+S15+U15)</f>
        <v>1569</v>
      </c>
      <c r="X15" s="51" t="n">
        <f aca="false">+V15+T15+R15+P15+N15+L15+J15+H15</f>
        <v>1849</v>
      </c>
      <c r="AB15" s="45" t="n">
        <v>38</v>
      </c>
      <c r="AC15" s="46" t="n">
        <v>7</v>
      </c>
      <c r="AD15" s="46" t="s">
        <v>8</v>
      </c>
      <c r="AE15" s="56" t="s">
        <v>23</v>
      </c>
      <c r="AF15" s="48" t="n">
        <f aca="false">338/2</f>
        <v>169</v>
      </c>
      <c r="AG15" s="49" t="n">
        <v>48</v>
      </c>
      <c r="AH15" s="48" t="n">
        <v>170</v>
      </c>
      <c r="AI15" s="50" t="n">
        <f aca="false">+AH15+AG15</f>
        <v>218</v>
      </c>
      <c r="AJ15" s="48" t="n">
        <v>170</v>
      </c>
      <c r="AK15" s="50" t="n">
        <f aca="false">+AJ15+AG15</f>
        <v>218</v>
      </c>
      <c r="AL15" s="48" t="n">
        <v>157</v>
      </c>
      <c r="AM15" s="50" t="n">
        <f aca="false">+AL15+AG15</f>
        <v>205</v>
      </c>
      <c r="AN15" s="41" t="n">
        <v>183</v>
      </c>
      <c r="AO15" s="50" t="n">
        <f aca="false">+AN15+AG15</f>
        <v>231</v>
      </c>
      <c r="AP15" s="48" t="n">
        <v>159</v>
      </c>
      <c r="AQ15" s="50" t="n">
        <f aca="false">+AP15+AG15</f>
        <v>207</v>
      </c>
      <c r="AR15" s="48" t="n">
        <v>160</v>
      </c>
      <c r="AS15" s="50" t="n">
        <f aca="false">+AR15+AG15</f>
        <v>208</v>
      </c>
      <c r="AT15" s="48" t="n">
        <v>175</v>
      </c>
      <c r="AU15" s="50" t="n">
        <f aca="false">+AT15+AG15</f>
        <v>223</v>
      </c>
      <c r="AV15" s="48" t="n">
        <v>150</v>
      </c>
      <c r="AW15" s="50" t="n">
        <f aca="false">+AV15+AG15</f>
        <v>198</v>
      </c>
      <c r="AX15" s="49" t="n">
        <f aca="false">SUM(AH15+AJ15+AL15+AN15+AP15+AR15+AT15+AV15)</f>
        <v>1324</v>
      </c>
      <c r="AY15" s="51" t="n">
        <f aca="false">+AW15+AU15+AS15+AQ15+AO15+AM15+AK15+AI15</f>
        <v>1708</v>
      </c>
    </row>
    <row r="16" customFormat="false" ht="30" hidden="false" customHeight="true" outlineLevel="0" collapsed="false">
      <c r="A16" s="45" t="n">
        <v>15</v>
      </c>
      <c r="B16" s="46" t="n">
        <v>18</v>
      </c>
      <c r="C16" s="46" t="s">
        <v>13</v>
      </c>
      <c r="D16" s="56" t="s">
        <v>54</v>
      </c>
      <c r="E16" s="48" t="n">
        <v>181</v>
      </c>
      <c r="F16" s="49" t="n">
        <v>39</v>
      </c>
      <c r="G16" s="48" t="n">
        <v>185</v>
      </c>
      <c r="H16" s="50" t="n">
        <f aca="false">+G16+F16</f>
        <v>224</v>
      </c>
      <c r="I16" s="48" t="n">
        <v>212</v>
      </c>
      <c r="J16" s="50" t="n">
        <f aca="false">+I16+F16</f>
        <v>251</v>
      </c>
      <c r="K16" s="48" t="n">
        <v>194</v>
      </c>
      <c r="L16" s="50" t="n">
        <f aca="false">+K16+F16</f>
        <v>233</v>
      </c>
      <c r="M16" s="41" t="n">
        <v>224</v>
      </c>
      <c r="N16" s="50" t="n">
        <f aca="false">+M16+F16</f>
        <v>263</v>
      </c>
      <c r="O16" s="48" t="n">
        <v>191</v>
      </c>
      <c r="P16" s="50" t="n">
        <f aca="false">+O16+F16</f>
        <v>230</v>
      </c>
      <c r="Q16" s="48" t="n">
        <v>181</v>
      </c>
      <c r="R16" s="50" t="n">
        <f aca="false">+Q16+F16</f>
        <v>220</v>
      </c>
      <c r="S16" s="48" t="n">
        <v>177</v>
      </c>
      <c r="T16" s="50" t="n">
        <f aca="false">+S16+F16</f>
        <v>216</v>
      </c>
      <c r="U16" s="48" t="n">
        <v>155</v>
      </c>
      <c r="V16" s="50" t="n">
        <f aca="false">+U16+F16</f>
        <v>194</v>
      </c>
      <c r="W16" s="49" t="n">
        <f aca="false">SUM(G16+I16+K16+M16+O16+Q16+S16+U16)</f>
        <v>1519</v>
      </c>
      <c r="X16" s="51" t="n">
        <f aca="false">+V16+T16+R16+P16+N16+L16+J16+H16</f>
        <v>1831</v>
      </c>
      <c r="Y16" s="32"/>
      <c r="AB16" s="45" t="n">
        <v>39</v>
      </c>
      <c r="AC16" s="46" t="n">
        <v>6</v>
      </c>
      <c r="AD16" s="46" t="s">
        <v>15</v>
      </c>
      <c r="AE16" s="56" t="s">
        <v>50</v>
      </c>
      <c r="AF16" s="48" t="n">
        <f aca="false">342/2</f>
        <v>171</v>
      </c>
      <c r="AG16" s="49" t="n">
        <v>47</v>
      </c>
      <c r="AH16" s="48" t="n">
        <v>142</v>
      </c>
      <c r="AI16" s="50" t="n">
        <f aca="false">+AH16+AG16</f>
        <v>189</v>
      </c>
      <c r="AJ16" s="48" t="n">
        <v>205</v>
      </c>
      <c r="AK16" s="50" t="n">
        <f aca="false">+AJ16+AG16</f>
        <v>252</v>
      </c>
      <c r="AL16" s="48" t="n">
        <v>145</v>
      </c>
      <c r="AM16" s="50" t="n">
        <f aca="false">+AL16+AG16</f>
        <v>192</v>
      </c>
      <c r="AN16" s="41" t="n">
        <v>165</v>
      </c>
      <c r="AO16" s="50" t="n">
        <f aca="false">+AN16+AG16</f>
        <v>212</v>
      </c>
      <c r="AP16" s="48" t="n">
        <v>162</v>
      </c>
      <c r="AQ16" s="50" t="n">
        <f aca="false">+AP16+AG16</f>
        <v>209</v>
      </c>
      <c r="AR16" s="48" t="n">
        <v>167</v>
      </c>
      <c r="AS16" s="50" t="n">
        <f aca="false">+AR16+AG16</f>
        <v>214</v>
      </c>
      <c r="AT16" s="48" t="n">
        <v>167</v>
      </c>
      <c r="AU16" s="50" t="n">
        <f aca="false">+AT16+AG16</f>
        <v>214</v>
      </c>
      <c r="AV16" s="48" t="n">
        <v>168</v>
      </c>
      <c r="AW16" s="50" t="n">
        <f aca="false">+AV16+AG16</f>
        <v>215</v>
      </c>
      <c r="AX16" s="49" t="n">
        <f aca="false">SUM(AH16+AJ16+AL16+AN16+AP16+AR16+AT16+AV16)</f>
        <v>1321</v>
      </c>
      <c r="AY16" s="51" t="n">
        <f aca="false">+AW16+AU16+AS16+AQ16+AO16+AM16+AK16+AI16</f>
        <v>1697</v>
      </c>
    </row>
    <row r="17" customFormat="false" ht="30" hidden="false" customHeight="true" outlineLevel="0" collapsed="false">
      <c r="A17" s="45" t="n">
        <v>16</v>
      </c>
      <c r="B17" s="46" t="n">
        <v>17</v>
      </c>
      <c r="C17" s="46" t="s">
        <v>11</v>
      </c>
      <c r="D17" s="56" t="s">
        <v>35</v>
      </c>
      <c r="E17" s="48" t="n">
        <v>204</v>
      </c>
      <c r="F17" s="49" t="n">
        <v>20</v>
      </c>
      <c r="G17" s="48" t="n">
        <v>193</v>
      </c>
      <c r="H17" s="50" t="n">
        <f aca="false">+G17+F17</f>
        <v>213</v>
      </c>
      <c r="I17" s="48" t="n">
        <v>225</v>
      </c>
      <c r="J17" s="50" t="n">
        <f aca="false">+I17+F17</f>
        <v>245</v>
      </c>
      <c r="K17" s="48" t="n">
        <v>236</v>
      </c>
      <c r="L17" s="50" t="n">
        <f aca="false">+K17+F17</f>
        <v>256</v>
      </c>
      <c r="M17" s="41" t="n">
        <v>218</v>
      </c>
      <c r="N17" s="50" t="n">
        <f aca="false">+M17+F17</f>
        <v>238</v>
      </c>
      <c r="O17" s="48" t="n">
        <v>183</v>
      </c>
      <c r="P17" s="50" t="n">
        <f aca="false">+O17+F17</f>
        <v>203</v>
      </c>
      <c r="Q17" s="48" t="n">
        <v>180</v>
      </c>
      <c r="R17" s="50" t="n">
        <f aca="false">+Q17+F17</f>
        <v>200</v>
      </c>
      <c r="S17" s="48" t="n">
        <v>250</v>
      </c>
      <c r="T17" s="50" t="n">
        <f aca="false">+S17+F17</f>
        <v>270</v>
      </c>
      <c r="U17" s="48" t="n">
        <v>184</v>
      </c>
      <c r="V17" s="50" t="n">
        <f aca="false">+U17+F17</f>
        <v>204</v>
      </c>
      <c r="W17" s="49" t="n">
        <f aca="false">SUM(G17+I17+K17+M17+O17+Q17+S17+U17)</f>
        <v>1669</v>
      </c>
      <c r="X17" s="51" t="n">
        <f aca="false">+V17+T17+R17+P17+N17+L17+J17+H17</f>
        <v>1829</v>
      </c>
      <c r="AB17" s="45" t="n">
        <v>40</v>
      </c>
      <c r="AC17" s="46" t="n">
        <v>6</v>
      </c>
      <c r="AD17" s="46" t="s">
        <v>13</v>
      </c>
      <c r="AE17" s="56" t="s">
        <v>55</v>
      </c>
      <c r="AF17" s="48" t="n">
        <v>138</v>
      </c>
      <c r="AG17" s="49" t="n">
        <v>73</v>
      </c>
      <c r="AH17" s="48" t="n">
        <v>117</v>
      </c>
      <c r="AI17" s="50" t="n">
        <f aca="false">+AH17+AG17</f>
        <v>190</v>
      </c>
      <c r="AJ17" s="48" t="n">
        <v>159</v>
      </c>
      <c r="AK17" s="50" t="n">
        <f aca="false">+AJ17+AG17</f>
        <v>232</v>
      </c>
      <c r="AL17" s="48" t="n">
        <v>116</v>
      </c>
      <c r="AM17" s="50" t="n">
        <f aca="false">+AL17+AG17</f>
        <v>189</v>
      </c>
      <c r="AN17" s="41" t="n">
        <v>128</v>
      </c>
      <c r="AO17" s="50" t="n">
        <f aca="false">+AN17+AG17</f>
        <v>201</v>
      </c>
      <c r="AP17" s="48" t="n">
        <v>166</v>
      </c>
      <c r="AQ17" s="50" t="n">
        <f aca="false">+AP17+AG17</f>
        <v>239</v>
      </c>
      <c r="AR17" s="48" t="n">
        <v>138</v>
      </c>
      <c r="AS17" s="50" t="n">
        <f aca="false">+AR17+AG17</f>
        <v>211</v>
      </c>
      <c r="AT17" s="48" t="n">
        <v>159</v>
      </c>
      <c r="AU17" s="50" t="n">
        <f aca="false">+AT17+AG17</f>
        <v>232</v>
      </c>
      <c r="AV17" s="48" t="n">
        <v>126</v>
      </c>
      <c r="AW17" s="50" t="n">
        <f aca="false">+AV17+AG17</f>
        <v>199</v>
      </c>
      <c r="AX17" s="49" t="n">
        <f aca="false">SUM(AH17+AJ17+AL17+AN17+AP17+AR17+AT17+AV17)</f>
        <v>1109</v>
      </c>
      <c r="AY17" s="51" t="n">
        <f aca="false">+AW17+AU17+AS17+AQ17+AO17+AM17+AK17+AI17</f>
        <v>1693</v>
      </c>
    </row>
    <row r="18" customFormat="false" ht="30" hidden="false" customHeight="true" outlineLevel="0" collapsed="false">
      <c r="A18" s="45" t="n">
        <v>17</v>
      </c>
      <c r="B18" s="46" t="n">
        <v>17</v>
      </c>
      <c r="C18" s="46" t="s">
        <v>8</v>
      </c>
      <c r="D18" s="56" t="s">
        <v>24</v>
      </c>
      <c r="E18" s="48" t="n">
        <v>146</v>
      </c>
      <c r="F18" s="49" t="n">
        <v>67</v>
      </c>
      <c r="G18" s="48" t="n">
        <v>152</v>
      </c>
      <c r="H18" s="50" t="n">
        <f aca="false">+G18+F18</f>
        <v>219</v>
      </c>
      <c r="I18" s="48" t="n">
        <v>162</v>
      </c>
      <c r="J18" s="50" t="n">
        <f aca="false">+I18+F18</f>
        <v>229</v>
      </c>
      <c r="K18" s="48" t="n">
        <v>158</v>
      </c>
      <c r="L18" s="50" t="n">
        <f aca="false">+K18+F18</f>
        <v>225</v>
      </c>
      <c r="M18" s="41" t="n">
        <v>145</v>
      </c>
      <c r="N18" s="50" t="n">
        <f aca="false">+M18+F18</f>
        <v>212</v>
      </c>
      <c r="O18" s="48" t="n">
        <v>220</v>
      </c>
      <c r="P18" s="50" t="n">
        <f aca="false">+O18+F18</f>
        <v>287</v>
      </c>
      <c r="Q18" s="48" t="n">
        <v>130</v>
      </c>
      <c r="R18" s="50" t="n">
        <f aca="false">+Q18+F18</f>
        <v>197</v>
      </c>
      <c r="S18" s="48" t="n">
        <v>178</v>
      </c>
      <c r="T18" s="50" t="n">
        <f aca="false">+S18+F18</f>
        <v>245</v>
      </c>
      <c r="U18" s="48" t="n">
        <v>141</v>
      </c>
      <c r="V18" s="50" t="n">
        <f aca="false">+U18+F18</f>
        <v>208</v>
      </c>
      <c r="W18" s="49" t="n">
        <f aca="false">SUM(G18+I18+K18+M18+O18+Q18+S18+U18)</f>
        <v>1286</v>
      </c>
      <c r="X18" s="51" t="n">
        <f aca="false">+V18+T18+R18+P18+N18+L18+J18+H18</f>
        <v>1822</v>
      </c>
      <c r="AB18" s="45" t="n">
        <v>41</v>
      </c>
      <c r="AC18" s="46" t="n">
        <v>5</v>
      </c>
      <c r="AD18" s="46" t="s">
        <v>11</v>
      </c>
      <c r="AE18" s="47" t="s">
        <v>56</v>
      </c>
      <c r="AF18" s="58" t="n">
        <v>144</v>
      </c>
      <c r="AG18" s="59" t="n">
        <v>68</v>
      </c>
      <c r="AH18" s="48" t="n">
        <v>178</v>
      </c>
      <c r="AI18" s="50" t="n">
        <f aca="false">+AH18+AG18</f>
        <v>246</v>
      </c>
      <c r="AJ18" s="48" t="n">
        <v>105</v>
      </c>
      <c r="AK18" s="50" t="n">
        <f aca="false">+AJ18+AG18</f>
        <v>173</v>
      </c>
      <c r="AL18" s="48" t="n">
        <v>154</v>
      </c>
      <c r="AM18" s="50" t="n">
        <f aca="false">+AL18+AG18</f>
        <v>222</v>
      </c>
      <c r="AN18" s="41" t="n">
        <v>141</v>
      </c>
      <c r="AO18" s="50" t="n">
        <f aca="false">+AN18+AG18</f>
        <v>209</v>
      </c>
      <c r="AP18" s="48" t="n">
        <v>121</v>
      </c>
      <c r="AQ18" s="50" t="n">
        <f aca="false">+AP18+AG18</f>
        <v>189</v>
      </c>
      <c r="AR18" s="48" t="n">
        <v>160</v>
      </c>
      <c r="AS18" s="50" t="n">
        <f aca="false">+AR18+AG18</f>
        <v>228</v>
      </c>
      <c r="AT18" s="48" t="n">
        <v>144</v>
      </c>
      <c r="AU18" s="50" t="n">
        <f aca="false">+AT18+AG18</f>
        <v>212</v>
      </c>
      <c r="AV18" s="48" t="n">
        <v>140</v>
      </c>
      <c r="AW18" s="50" t="n">
        <f aca="false">+AV18+AG18</f>
        <v>208</v>
      </c>
      <c r="AX18" s="49" t="n">
        <f aca="false">SUM(AH18+AJ18+AL18+AN18+AP18+AR18+AT18+AV18)</f>
        <v>1143</v>
      </c>
      <c r="AY18" s="51" t="n">
        <f aca="false">+AW18+AU18+AS18+AQ18+AO18+AM18+AK18+AI18</f>
        <v>1687</v>
      </c>
    </row>
    <row r="19" customFormat="false" ht="30" hidden="false" customHeight="true" outlineLevel="0" collapsed="false">
      <c r="A19" s="45" t="n">
        <v>18</v>
      </c>
      <c r="B19" s="46" t="n">
        <v>16</v>
      </c>
      <c r="C19" s="46" t="s">
        <v>15</v>
      </c>
      <c r="D19" s="56" t="s">
        <v>53</v>
      </c>
      <c r="E19" s="48" t="n">
        <v>217</v>
      </c>
      <c r="F19" s="49" t="n">
        <v>10</v>
      </c>
      <c r="G19" s="48" t="n">
        <v>213</v>
      </c>
      <c r="H19" s="50" t="n">
        <f aca="false">+G19+F19</f>
        <v>223</v>
      </c>
      <c r="I19" s="48" t="n">
        <v>203</v>
      </c>
      <c r="J19" s="50" t="n">
        <f aca="false">+I19+F19</f>
        <v>213</v>
      </c>
      <c r="K19" s="48" t="n">
        <v>222</v>
      </c>
      <c r="L19" s="50" t="n">
        <f aca="false">+K19+F19</f>
        <v>232</v>
      </c>
      <c r="M19" s="41" t="n">
        <v>214</v>
      </c>
      <c r="N19" s="50" t="n">
        <f aca="false">+M19+F19</f>
        <v>224</v>
      </c>
      <c r="O19" s="48" t="n">
        <v>225</v>
      </c>
      <c r="P19" s="50" t="n">
        <f aca="false">+O19+F19</f>
        <v>235</v>
      </c>
      <c r="Q19" s="48" t="n">
        <v>242</v>
      </c>
      <c r="R19" s="50" t="n">
        <f aca="false">+Q19+F19</f>
        <v>252</v>
      </c>
      <c r="S19" s="48" t="n">
        <v>196</v>
      </c>
      <c r="T19" s="50" t="n">
        <f aca="false">+S19+F19</f>
        <v>206</v>
      </c>
      <c r="U19" s="48" t="n">
        <v>223</v>
      </c>
      <c r="V19" s="50" t="n">
        <f aca="false">+U19+F19</f>
        <v>233</v>
      </c>
      <c r="W19" s="49" t="n">
        <f aca="false">SUM(G19+I19+K19+M19+O19+Q19+S19+U19)</f>
        <v>1738</v>
      </c>
      <c r="X19" s="51" t="n">
        <f aca="false">+V19+T19+R19+P19+N19+L19+J19+H19</f>
        <v>1818</v>
      </c>
      <c r="AB19" s="45" t="n">
        <v>42</v>
      </c>
      <c r="AC19" s="46" t="n">
        <v>5</v>
      </c>
      <c r="AD19" s="46" t="s">
        <v>8</v>
      </c>
      <c r="AE19" s="56" t="s">
        <v>84</v>
      </c>
      <c r="AF19" s="48" t="n">
        <v>193</v>
      </c>
      <c r="AG19" s="49" t="n">
        <v>29</v>
      </c>
      <c r="AH19" s="48" t="n">
        <v>207</v>
      </c>
      <c r="AI19" s="50" t="n">
        <f aca="false">+AH19+AG19</f>
        <v>236</v>
      </c>
      <c r="AJ19" s="48" t="n">
        <v>196</v>
      </c>
      <c r="AK19" s="50" t="n">
        <f aca="false">+AJ19+AG19</f>
        <v>225</v>
      </c>
      <c r="AL19" s="48" t="n">
        <v>148</v>
      </c>
      <c r="AM19" s="50" t="n">
        <f aca="false">+AL19+AG19</f>
        <v>177</v>
      </c>
      <c r="AN19" s="41" t="n">
        <v>178</v>
      </c>
      <c r="AO19" s="50" t="n">
        <f aca="false">+AN19+AG19</f>
        <v>207</v>
      </c>
      <c r="AP19" s="48" t="n">
        <v>158</v>
      </c>
      <c r="AQ19" s="50" t="n">
        <f aca="false">+AP19+AG19</f>
        <v>187</v>
      </c>
      <c r="AR19" s="48" t="n">
        <v>159</v>
      </c>
      <c r="AS19" s="50" t="n">
        <f aca="false">+AR19+AG19</f>
        <v>188</v>
      </c>
      <c r="AT19" s="48" t="n">
        <v>235</v>
      </c>
      <c r="AU19" s="50" t="n">
        <f aca="false">+AT19+AG19</f>
        <v>264</v>
      </c>
      <c r="AV19" s="48" t="n">
        <v>168</v>
      </c>
      <c r="AW19" s="50" t="n">
        <f aca="false">+AV19+AG19</f>
        <v>197</v>
      </c>
      <c r="AX19" s="49" t="n">
        <f aca="false">SUM(AH19+AJ19+AL19+AN19+AP19+AR19+AT19+AV19)</f>
        <v>1449</v>
      </c>
      <c r="AY19" s="51" t="n">
        <f aca="false">+AW19+AU19+AS19+AQ19+AO19+AM19+AK19+AI19</f>
        <v>1681</v>
      </c>
    </row>
    <row r="20" customFormat="false" ht="30" hidden="false" customHeight="true" outlineLevel="0" collapsed="false">
      <c r="A20" s="45" t="n">
        <v>19</v>
      </c>
      <c r="B20" s="60" t="n">
        <v>16</v>
      </c>
      <c r="C20" s="60" t="s">
        <v>13</v>
      </c>
      <c r="D20" s="61" t="s">
        <v>85</v>
      </c>
      <c r="E20" s="58" t="n">
        <v>192</v>
      </c>
      <c r="F20" s="49" t="n">
        <v>30</v>
      </c>
      <c r="G20" s="48" t="n">
        <v>184</v>
      </c>
      <c r="H20" s="50" t="n">
        <f aca="false">+G20+F20</f>
        <v>214</v>
      </c>
      <c r="I20" s="48" t="n">
        <v>168</v>
      </c>
      <c r="J20" s="50" t="n">
        <f aca="false">+I20+F20</f>
        <v>198</v>
      </c>
      <c r="K20" s="48" t="n">
        <v>227</v>
      </c>
      <c r="L20" s="50" t="n">
        <f aca="false">+K20+F20</f>
        <v>257</v>
      </c>
      <c r="M20" s="41" t="n">
        <v>202</v>
      </c>
      <c r="N20" s="50" t="n">
        <f aca="false">+M20+F20</f>
        <v>232</v>
      </c>
      <c r="O20" s="48" t="n">
        <v>190</v>
      </c>
      <c r="P20" s="50" t="n">
        <f aca="false">+O20+F20</f>
        <v>220</v>
      </c>
      <c r="Q20" s="48" t="n">
        <v>191</v>
      </c>
      <c r="R20" s="50" t="n">
        <f aca="false">+Q20+F20</f>
        <v>221</v>
      </c>
      <c r="S20" s="48" t="n">
        <v>184</v>
      </c>
      <c r="T20" s="50" t="n">
        <f aca="false">+S20+F20</f>
        <v>214</v>
      </c>
      <c r="U20" s="48" t="n">
        <v>223</v>
      </c>
      <c r="V20" s="50" t="n">
        <f aca="false">+U20+F20</f>
        <v>253</v>
      </c>
      <c r="W20" s="49" t="n">
        <f aca="false">SUM(G20+I20+K20+M20+O20+Q20+S20+U20)</f>
        <v>1569</v>
      </c>
      <c r="X20" s="51" t="n">
        <f aca="false">+V20+T20+R20+P20+N20+L20+J20+H20</f>
        <v>1809</v>
      </c>
      <c r="AB20" s="45" t="n">
        <v>43</v>
      </c>
      <c r="AC20" s="57" t="n">
        <v>11</v>
      </c>
      <c r="AD20" s="57" t="s">
        <v>8</v>
      </c>
      <c r="AE20" s="56" t="s">
        <v>36</v>
      </c>
      <c r="AF20" s="48" t="n">
        <v>216</v>
      </c>
      <c r="AG20" s="49" t="n">
        <v>11</v>
      </c>
      <c r="AH20" s="48" t="n">
        <v>191</v>
      </c>
      <c r="AI20" s="50" t="n">
        <f aca="false">+AH20+AG20</f>
        <v>202</v>
      </c>
      <c r="AJ20" s="48" t="n">
        <v>189</v>
      </c>
      <c r="AK20" s="50" t="n">
        <f aca="false">+AJ20+AG20</f>
        <v>200</v>
      </c>
      <c r="AL20" s="48" t="n">
        <v>207</v>
      </c>
      <c r="AM20" s="50" t="n">
        <f aca="false">+AL20+AG20</f>
        <v>218</v>
      </c>
      <c r="AN20" s="41" t="n">
        <v>202</v>
      </c>
      <c r="AO20" s="50" t="n">
        <f aca="false">+AN20+AG20</f>
        <v>213</v>
      </c>
      <c r="AP20" s="48" t="n">
        <v>183</v>
      </c>
      <c r="AQ20" s="50" t="n">
        <f aca="false">+AP20+AG20</f>
        <v>194</v>
      </c>
      <c r="AR20" s="48" t="n">
        <v>216</v>
      </c>
      <c r="AS20" s="50" t="n">
        <f aca="false">+AR20+AG20</f>
        <v>227</v>
      </c>
      <c r="AT20" s="48" t="n">
        <v>191</v>
      </c>
      <c r="AU20" s="50" t="n">
        <f aca="false">+AT20+AG20</f>
        <v>202</v>
      </c>
      <c r="AV20" s="48" t="n">
        <v>204</v>
      </c>
      <c r="AW20" s="50" t="n">
        <f aca="false">+AV20+AG20</f>
        <v>215</v>
      </c>
      <c r="AX20" s="49" t="n">
        <f aca="false">SUM(AH20+AJ20+AL20+AN20+AP20+AR20+AT20+AV20)</f>
        <v>1583</v>
      </c>
      <c r="AY20" s="51" t="n">
        <f aca="false">+AW20+AU20+AS20+AQ20+AO20+AM20+AK20+AI20</f>
        <v>1671</v>
      </c>
    </row>
    <row r="21" customFormat="false" ht="30" hidden="false" customHeight="true" outlineLevel="0" collapsed="false">
      <c r="A21" s="45" t="n">
        <v>20</v>
      </c>
      <c r="B21" s="46" t="n">
        <v>15</v>
      </c>
      <c r="C21" s="46" t="s">
        <v>11</v>
      </c>
      <c r="D21" s="56" t="s">
        <v>44</v>
      </c>
      <c r="E21" s="48" t="n">
        <v>175</v>
      </c>
      <c r="F21" s="49" t="n">
        <v>44</v>
      </c>
      <c r="G21" s="48" t="n">
        <v>200</v>
      </c>
      <c r="H21" s="50" t="n">
        <f aca="false">+G21+F21</f>
        <v>244</v>
      </c>
      <c r="I21" s="48" t="n">
        <v>154</v>
      </c>
      <c r="J21" s="50" t="n">
        <f aca="false">+I21+F21</f>
        <v>198</v>
      </c>
      <c r="K21" s="48" t="n">
        <v>167</v>
      </c>
      <c r="L21" s="50" t="n">
        <f aca="false">+K21+F21</f>
        <v>211</v>
      </c>
      <c r="M21" s="41" t="n">
        <v>180</v>
      </c>
      <c r="N21" s="50" t="n">
        <f aca="false">+M21+F21</f>
        <v>224</v>
      </c>
      <c r="O21" s="48" t="n">
        <v>186</v>
      </c>
      <c r="P21" s="50" t="n">
        <f aca="false">+O21+F21</f>
        <v>230</v>
      </c>
      <c r="Q21" s="48" t="n">
        <v>200</v>
      </c>
      <c r="R21" s="50" t="n">
        <f aca="false">+Q21+F21</f>
        <v>244</v>
      </c>
      <c r="S21" s="48" t="n">
        <v>156</v>
      </c>
      <c r="T21" s="50" t="n">
        <f aca="false">+S21+F21</f>
        <v>200</v>
      </c>
      <c r="U21" s="48" t="n">
        <v>211</v>
      </c>
      <c r="V21" s="50" t="n">
        <f aca="false">+U21+F21</f>
        <v>255</v>
      </c>
      <c r="W21" s="49" t="n">
        <f aca="false">SUM(G21+I21+K21+M21+O21+Q21+S21+U21)</f>
        <v>1454</v>
      </c>
      <c r="X21" s="51" t="n">
        <f aca="false">+V21+T21+R21+P21+N21+L21+J21+H21</f>
        <v>1806</v>
      </c>
      <c r="AB21" s="45" t="n">
        <v>44</v>
      </c>
      <c r="AC21" s="46" t="n">
        <v>4</v>
      </c>
      <c r="AD21" s="46" t="s">
        <v>13</v>
      </c>
      <c r="AE21" s="56" t="s">
        <v>86</v>
      </c>
      <c r="AF21" s="48" t="n">
        <v>190</v>
      </c>
      <c r="AG21" s="49" t="n">
        <v>32</v>
      </c>
      <c r="AH21" s="48" t="n">
        <v>159</v>
      </c>
      <c r="AI21" s="50" t="n">
        <f aca="false">+AH21+AG21</f>
        <v>191</v>
      </c>
      <c r="AJ21" s="48" t="n">
        <v>180</v>
      </c>
      <c r="AK21" s="50" t="n">
        <f aca="false">+AJ21+AG21</f>
        <v>212</v>
      </c>
      <c r="AL21" s="48" t="n">
        <v>140</v>
      </c>
      <c r="AM21" s="50" t="n">
        <f aca="false">+AL21+AG21</f>
        <v>172</v>
      </c>
      <c r="AN21" s="41" t="n">
        <v>200</v>
      </c>
      <c r="AO21" s="50" t="n">
        <f aca="false">+AN21+AG21</f>
        <v>232</v>
      </c>
      <c r="AP21" s="48" t="n">
        <v>169</v>
      </c>
      <c r="AQ21" s="50" t="n">
        <f aca="false">+AP21+AG21</f>
        <v>201</v>
      </c>
      <c r="AR21" s="48" t="n">
        <v>182</v>
      </c>
      <c r="AS21" s="50" t="n">
        <f aca="false">+AR21+AG21</f>
        <v>214</v>
      </c>
      <c r="AT21" s="48" t="n">
        <v>184</v>
      </c>
      <c r="AU21" s="50" t="n">
        <f aca="false">+AT21+AG21</f>
        <v>216</v>
      </c>
      <c r="AV21" s="48" t="n">
        <v>185</v>
      </c>
      <c r="AW21" s="50" t="n">
        <f aca="false">+AV21+AG21</f>
        <v>217</v>
      </c>
      <c r="AX21" s="49" t="n">
        <f aca="false">SUM(AH21+AJ21+AL21+AN21+AP21+AR21+AT21+AV21)</f>
        <v>1399</v>
      </c>
      <c r="AY21" s="51" t="n">
        <f aca="false">+AW21+AU21+AS21+AQ21+AO21+AM21+AK21+AI21</f>
        <v>1655</v>
      </c>
    </row>
    <row r="22" customFormat="false" ht="30" hidden="false" customHeight="true" outlineLevel="0" collapsed="false">
      <c r="A22" s="45" t="n">
        <v>21</v>
      </c>
      <c r="B22" s="46" t="n">
        <v>15</v>
      </c>
      <c r="C22" s="46" t="s">
        <v>8</v>
      </c>
      <c r="D22" s="56" t="s">
        <v>39</v>
      </c>
      <c r="E22" s="48" t="n">
        <v>205</v>
      </c>
      <c r="F22" s="49" t="n">
        <v>20</v>
      </c>
      <c r="G22" s="48" t="n">
        <v>182</v>
      </c>
      <c r="H22" s="50" t="n">
        <f aca="false">+G22+F22</f>
        <v>202</v>
      </c>
      <c r="I22" s="48" t="n">
        <v>148</v>
      </c>
      <c r="J22" s="50" t="n">
        <f aca="false">+I22+F22</f>
        <v>168</v>
      </c>
      <c r="K22" s="48" t="n">
        <v>247</v>
      </c>
      <c r="L22" s="50" t="n">
        <f aca="false">+K22+F22</f>
        <v>267</v>
      </c>
      <c r="M22" s="41" t="n">
        <v>221</v>
      </c>
      <c r="N22" s="50" t="n">
        <f aca="false">+M22+F22</f>
        <v>241</v>
      </c>
      <c r="O22" s="48" t="n">
        <v>215</v>
      </c>
      <c r="P22" s="50" t="n">
        <f aca="false">+O22+F22</f>
        <v>235</v>
      </c>
      <c r="Q22" s="48" t="n">
        <v>229</v>
      </c>
      <c r="R22" s="50" t="n">
        <f aca="false">+Q22+F22</f>
        <v>249</v>
      </c>
      <c r="S22" s="48" t="n">
        <v>195</v>
      </c>
      <c r="T22" s="50" t="n">
        <f aca="false">+S22+F22</f>
        <v>215</v>
      </c>
      <c r="U22" s="48" t="n">
        <v>205</v>
      </c>
      <c r="V22" s="50" t="n">
        <f aca="false">+U22+F22</f>
        <v>225</v>
      </c>
      <c r="W22" s="49" t="n">
        <f aca="false">SUM(G22+I22+K22+M22+O22+Q22+S22+U22)</f>
        <v>1642</v>
      </c>
      <c r="X22" s="51" t="n">
        <f aca="false">+V22+T22+R22+P22+N22+L22+J22+H22</f>
        <v>1802</v>
      </c>
      <c r="AB22" s="45" t="n">
        <v>45</v>
      </c>
      <c r="AC22" s="46" t="n">
        <v>3</v>
      </c>
      <c r="AD22" s="46" t="s">
        <v>11</v>
      </c>
      <c r="AE22" s="56" t="s">
        <v>59</v>
      </c>
      <c r="AF22" s="48" t="n">
        <f aca="false">348/2</f>
        <v>174</v>
      </c>
      <c r="AG22" s="49" t="n">
        <v>44</v>
      </c>
      <c r="AH22" s="48" t="n">
        <v>161</v>
      </c>
      <c r="AI22" s="50" t="n">
        <f aca="false">+AH22+AG22</f>
        <v>205</v>
      </c>
      <c r="AJ22" s="48" t="n">
        <v>164</v>
      </c>
      <c r="AK22" s="50" t="n">
        <f aca="false">+AJ22+AG22</f>
        <v>208</v>
      </c>
      <c r="AL22" s="48" t="n">
        <v>157</v>
      </c>
      <c r="AM22" s="50" t="n">
        <f aca="false">+AL22+AG22</f>
        <v>201</v>
      </c>
      <c r="AN22" s="41" t="n">
        <v>168</v>
      </c>
      <c r="AO22" s="50" t="n">
        <f aca="false">+AN22+AG22</f>
        <v>212</v>
      </c>
      <c r="AP22" s="48" t="n">
        <v>178</v>
      </c>
      <c r="AQ22" s="50" t="n">
        <f aca="false">+AP22+AG22</f>
        <v>222</v>
      </c>
      <c r="AR22" s="48" t="n">
        <v>149</v>
      </c>
      <c r="AS22" s="50" t="n">
        <f aca="false">+AR22+AG22</f>
        <v>193</v>
      </c>
      <c r="AT22" s="48" t="n">
        <v>161</v>
      </c>
      <c r="AU22" s="50" t="n">
        <f aca="false">+AT22+AG22</f>
        <v>205</v>
      </c>
      <c r="AV22" s="48" t="n">
        <v>149</v>
      </c>
      <c r="AW22" s="50" t="n">
        <f aca="false">+AV22+AG22</f>
        <v>193</v>
      </c>
      <c r="AX22" s="49" t="n">
        <f aca="false">SUM(AH22+AJ22+AL22+AN22+AP22+AR22+AT22+AV22)</f>
        <v>1287</v>
      </c>
      <c r="AY22" s="51" t="n">
        <f aca="false">+AW22+AU22+AS22+AQ22+AO22+AM22+AK22+AI22</f>
        <v>1639</v>
      </c>
    </row>
    <row r="23" customFormat="false" ht="30" hidden="false" customHeight="true" outlineLevel="0" collapsed="false">
      <c r="A23" s="45" t="n">
        <v>22</v>
      </c>
      <c r="B23" s="46" t="n">
        <v>14</v>
      </c>
      <c r="C23" s="46" t="s">
        <v>15</v>
      </c>
      <c r="D23" s="47" t="s">
        <v>49</v>
      </c>
      <c r="E23" s="58" t="n">
        <f aca="false">334/2</f>
        <v>167</v>
      </c>
      <c r="F23" s="59" t="n">
        <v>50</v>
      </c>
      <c r="G23" s="48" t="n">
        <v>158</v>
      </c>
      <c r="H23" s="50" t="n">
        <f aca="false">+G23+F23</f>
        <v>208</v>
      </c>
      <c r="I23" s="48" t="n">
        <v>169</v>
      </c>
      <c r="J23" s="50" t="n">
        <f aca="false">+I23+F23</f>
        <v>219</v>
      </c>
      <c r="K23" s="48" t="n">
        <v>208</v>
      </c>
      <c r="L23" s="50" t="n">
        <f aca="false">+K23+F23</f>
        <v>258</v>
      </c>
      <c r="M23" s="41" t="n">
        <v>215</v>
      </c>
      <c r="N23" s="50" t="n">
        <f aca="false">+M23+F23</f>
        <v>265</v>
      </c>
      <c r="O23" s="48" t="n">
        <v>144</v>
      </c>
      <c r="P23" s="50" t="n">
        <f aca="false">+O23+F23</f>
        <v>194</v>
      </c>
      <c r="Q23" s="48" t="n">
        <v>165</v>
      </c>
      <c r="R23" s="50" t="n">
        <f aca="false">+Q23+F23</f>
        <v>215</v>
      </c>
      <c r="S23" s="48" t="n">
        <v>162</v>
      </c>
      <c r="T23" s="50" t="n">
        <f aca="false">+S23+F23</f>
        <v>212</v>
      </c>
      <c r="U23" s="48" t="n">
        <v>173</v>
      </c>
      <c r="V23" s="50" t="n">
        <f aca="false">+U23+F23</f>
        <v>223</v>
      </c>
      <c r="W23" s="49" t="n">
        <f aca="false">SUM(G23+I23+K23+M23+O23+Q23+S23+U23)</f>
        <v>1394</v>
      </c>
      <c r="X23" s="51" t="n">
        <f aca="false">+V23+T23+R23+P23+N23+L23+J23+H23</f>
        <v>1794</v>
      </c>
      <c r="AB23" s="45" t="n">
        <v>46</v>
      </c>
      <c r="AC23" s="46" t="n">
        <v>3</v>
      </c>
      <c r="AD23" s="46" t="s">
        <v>8</v>
      </c>
      <c r="AE23" s="56" t="s">
        <v>43</v>
      </c>
      <c r="AF23" s="48" t="n">
        <f aca="false">304/2</f>
        <v>152</v>
      </c>
      <c r="AG23" s="49" t="n">
        <v>62</v>
      </c>
      <c r="AH23" s="48" t="n">
        <v>115</v>
      </c>
      <c r="AI23" s="50" t="n">
        <f aca="false">+AH23+AG23</f>
        <v>177</v>
      </c>
      <c r="AJ23" s="48" t="n">
        <v>139</v>
      </c>
      <c r="AK23" s="50" t="n">
        <f aca="false">+AJ23+AG23</f>
        <v>201</v>
      </c>
      <c r="AL23" s="48" t="n">
        <v>133</v>
      </c>
      <c r="AM23" s="50" t="n">
        <f aca="false">+AL23+AG23</f>
        <v>195</v>
      </c>
      <c r="AN23" s="41" t="n">
        <v>141</v>
      </c>
      <c r="AO23" s="50" t="n">
        <f aca="false">+AN23+AG23</f>
        <v>203</v>
      </c>
      <c r="AP23" s="48" t="n">
        <v>182</v>
      </c>
      <c r="AQ23" s="50" t="n">
        <f aca="false">+AP23+AG23</f>
        <v>244</v>
      </c>
      <c r="AR23" s="48" t="n">
        <v>143</v>
      </c>
      <c r="AS23" s="50" t="n">
        <f aca="false">+AR23+AG23</f>
        <v>205</v>
      </c>
      <c r="AT23" s="48" t="n">
        <v>135</v>
      </c>
      <c r="AU23" s="50" t="n">
        <f aca="false">+AT23+AG23</f>
        <v>197</v>
      </c>
      <c r="AV23" s="48" t="n">
        <v>130</v>
      </c>
      <c r="AW23" s="50" t="n">
        <f aca="false">+AV23+AG23</f>
        <v>192</v>
      </c>
      <c r="AX23" s="49" t="n">
        <f aca="false">SUM(AH23+AJ23+AL23+AN23+AP23+AR23+AT23+AV23)</f>
        <v>1118</v>
      </c>
      <c r="AY23" s="51" t="n">
        <f aca="false">+AW23+AU23+AS23+AQ23+AO23+AM23+AK23+AI23</f>
        <v>1614</v>
      </c>
    </row>
    <row r="24" customFormat="false" ht="30" hidden="false" customHeight="true" outlineLevel="0" collapsed="false">
      <c r="A24" s="45" t="n">
        <v>23</v>
      </c>
      <c r="B24" s="46" t="n">
        <v>13</v>
      </c>
      <c r="C24" s="46" t="s">
        <v>11</v>
      </c>
      <c r="D24" s="56" t="s">
        <v>18</v>
      </c>
      <c r="E24" s="48" t="n">
        <v>197</v>
      </c>
      <c r="F24" s="49" t="n">
        <v>26</v>
      </c>
      <c r="G24" s="48" t="n">
        <v>210</v>
      </c>
      <c r="H24" s="50" t="n">
        <f aca="false">+G24+F24</f>
        <v>236</v>
      </c>
      <c r="I24" s="48" t="n">
        <v>224</v>
      </c>
      <c r="J24" s="50" t="n">
        <f aca="false">+I24+F24</f>
        <v>250</v>
      </c>
      <c r="K24" s="48" t="n">
        <v>182</v>
      </c>
      <c r="L24" s="50" t="n">
        <f aca="false">+K24+F24</f>
        <v>208</v>
      </c>
      <c r="M24" s="41" t="n">
        <v>235</v>
      </c>
      <c r="N24" s="50" t="n">
        <f aca="false">+M24+F24</f>
        <v>261</v>
      </c>
      <c r="O24" s="48" t="n">
        <v>169</v>
      </c>
      <c r="P24" s="50" t="n">
        <f aca="false">+O24+F24</f>
        <v>195</v>
      </c>
      <c r="Q24" s="48" t="n">
        <v>212</v>
      </c>
      <c r="R24" s="50" t="n">
        <f aca="false">+Q24+F24</f>
        <v>238</v>
      </c>
      <c r="S24" s="48" t="n">
        <v>161</v>
      </c>
      <c r="T24" s="50" t="n">
        <f aca="false">+S24+F24</f>
        <v>187</v>
      </c>
      <c r="U24" s="48" t="n">
        <v>192</v>
      </c>
      <c r="V24" s="50" t="n">
        <f aca="false">+U24+F24</f>
        <v>218</v>
      </c>
      <c r="W24" s="49" t="n">
        <f aca="false">SUM(G24+I24+K24+M24+O24+Q24+S24+U24)</f>
        <v>1585</v>
      </c>
      <c r="X24" s="51" t="n">
        <f aca="false">+V24+T24+R24+P24+N24+L24+J24+H24</f>
        <v>1793</v>
      </c>
      <c r="AB24" s="45" t="n">
        <v>47</v>
      </c>
      <c r="AC24" s="46" t="n">
        <v>2</v>
      </c>
      <c r="AD24" s="46" t="s">
        <v>15</v>
      </c>
      <c r="AE24" s="56" t="s">
        <v>60</v>
      </c>
      <c r="AF24" s="48" t="n">
        <f aca="false">298/2</f>
        <v>149</v>
      </c>
      <c r="AG24" s="49" t="n">
        <v>64</v>
      </c>
      <c r="AH24" s="48" t="n">
        <v>129</v>
      </c>
      <c r="AI24" s="50" t="n">
        <f aca="false">+AH24+AG24</f>
        <v>193</v>
      </c>
      <c r="AJ24" s="48" t="n">
        <v>106</v>
      </c>
      <c r="AK24" s="50" t="n">
        <f aca="false">+AJ24+AG24</f>
        <v>170</v>
      </c>
      <c r="AL24" s="48" t="n">
        <v>143</v>
      </c>
      <c r="AM24" s="50" t="n">
        <f aca="false">+AL24+AG24</f>
        <v>207</v>
      </c>
      <c r="AN24" s="41" t="n">
        <v>139</v>
      </c>
      <c r="AO24" s="50" t="n">
        <f aca="false">+AN24+AG24</f>
        <v>203</v>
      </c>
      <c r="AP24" s="48" t="n">
        <v>159</v>
      </c>
      <c r="AQ24" s="50" t="n">
        <f aca="false">+AP24+AG24</f>
        <v>223</v>
      </c>
      <c r="AR24" s="48" t="n">
        <v>141</v>
      </c>
      <c r="AS24" s="50" t="n">
        <f aca="false">+AR24+AG24</f>
        <v>205</v>
      </c>
      <c r="AT24" s="48" t="n">
        <v>128</v>
      </c>
      <c r="AU24" s="50" t="n">
        <f aca="false">+AT24+AG24</f>
        <v>192</v>
      </c>
      <c r="AV24" s="48" t="n">
        <v>138</v>
      </c>
      <c r="AW24" s="50" t="n">
        <f aca="false">+AV24+AG24</f>
        <v>202</v>
      </c>
      <c r="AX24" s="49" t="n">
        <f aca="false">SUM(AH24+AJ24+AL24+AN24+AP24+AR24+AT24+AV24)</f>
        <v>1083</v>
      </c>
      <c r="AY24" s="51" t="n">
        <f aca="false">+AW24+AU24+AS24+AQ24+AO24+AM24+AK24+AI24</f>
        <v>1595</v>
      </c>
    </row>
    <row r="25" customFormat="false" ht="30" hidden="false" customHeight="true" outlineLevel="0" collapsed="false">
      <c r="A25" s="45" t="n">
        <v>24</v>
      </c>
      <c r="B25" s="46" t="n">
        <v>14</v>
      </c>
      <c r="C25" s="46" t="s">
        <v>13</v>
      </c>
      <c r="D25" s="47" t="s">
        <v>26</v>
      </c>
      <c r="E25" s="58" t="n">
        <v>163</v>
      </c>
      <c r="F25" s="59" t="n">
        <v>53</v>
      </c>
      <c r="G25" s="48" t="n">
        <v>203</v>
      </c>
      <c r="H25" s="50" t="n">
        <f aca="false">+G25+F25</f>
        <v>256</v>
      </c>
      <c r="I25" s="48" t="n">
        <v>143</v>
      </c>
      <c r="J25" s="50" t="n">
        <f aca="false">+I25+F25</f>
        <v>196</v>
      </c>
      <c r="K25" s="48" t="n">
        <v>162</v>
      </c>
      <c r="L25" s="50" t="n">
        <f aca="false">+K25+F25</f>
        <v>215</v>
      </c>
      <c r="M25" s="41" t="n">
        <v>138</v>
      </c>
      <c r="N25" s="50" t="n">
        <f aca="false">+M25+F25</f>
        <v>191</v>
      </c>
      <c r="O25" s="48" t="n">
        <v>140</v>
      </c>
      <c r="P25" s="50" t="n">
        <f aca="false">+O25+F25</f>
        <v>193</v>
      </c>
      <c r="Q25" s="48" t="n">
        <v>187</v>
      </c>
      <c r="R25" s="50" t="n">
        <f aca="false">+Q25+F25</f>
        <v>240</v>
      </c>
      <c r="S25" s="48" t="n">
        <v>197</v>
      </c>
      <c r="T25" s="50" t="n">
        <f aca="false">+S25+F25</f>
        <v>250</v>
      </c>
      <c r="U25" s="48" t="n">
        <v>199</v>
      </c>
      <c r="V25" s="50" t="n">
        <f aca="false">+U25+F25</f>
        <v>252</v>
      </c>
      <c r="W25" s="49" t="n">
        <f aca="false">SUM(G25+I25+K25+M25+O25+Q25+S25+U25)</f>
        <v>1369</v>
      </c>
      <c r="X25" s="51" t="n">
        <f aca="false">+V25+T25+R25+P25+N25+L25+J25+H25</f>
        <v>1793</v>
      </c>
      <c r="AB25" s="45" t="n">
        <v>48</v>
      </c>
      <c r="AC25" s="46" t="n">
        <v>2</v>
      </c>
      <c r="AD25" s="46" t="s">
        <v>13</v>
      </c>
      <c r="AE25" s="56" t="s">
        <v>28</v>
      </c>
      <c r="AF25" s="48" t="n">
        <v>168</v>
      </c>
      <c r="AG25" s="49" t="n">
        <v>49</v>
      </c>
      <c r="AH25" s="48" t="n">
        <v>162</v>
      </c>
      <c r="AI25" s="50" t="n">
        <f aca="false">+AH25+AG25</f>
        <v>211</v>
      </c>
      <c r="AJ25" s="48" t="n">
        <v>123</v>
      </c>
      <c r="AK25" s="50" t="n">
        <f aca="false">+AJ25+AG25</f>
        <v>172</v>
      </c>
      <c r="AL25" s="48" t="n">
        <v>103</v>
      </c>
      <c r="AM25" s="50" t="n">
        <f aca="false">+AL25+AG25</f>
        <v>152</v>
      </c>
      <c r="AN25" s="41" t="n">
        <v>146</v>
      </c>
      <c r="AO25" s="50" t="n">
        <f aca="false">+AN25+AG25</f>
        <v>195</v>
      </c>
      <c r="AP25" s="48" t="n">
        <v>173</v>
      </c>
      <c r="AQ25" s="50" t="n">
        <f aca="false">+AP25+AG25</f>
        <v>222</v>
      </c>
      <c r="AR25" s="48" t="n">
        <v>178</v>
      </c>
      <c r="AS25" s="50" t="n">
        <f aca="false">+AR25+AG25</f>
        <v>227</v>
      </c>
      <c r="AT25" s="48" t="n">
        <v>129</v>
      </c>
      <c r="AU25" s="50" t="n">
        <f aca="false">+AT25+AG25</f>
        <v>178</v>
      </c>
      <c r="AV25" s="48" t="n">
        <v>168</v>
      </c>
      <c r="AW25" s="50" t="n">
        <f aca="false">+AV25+AG25</f>
        <v>217</v>
      </c>
      <c r="AX25" s="49" t="n">
        <f aca="false">SUM(AH25+AJ25+AL25+AN25+AP25+AR25+AT25+AV25)</f>
        <v>1182</v>
      </c>
      <c r="AY25" s="51" t="n">
        <f aca="false">+AW25+AU25+AS25+AQ25+AO25+AM25+AK25+AI25</f>
        <v>1574</v>
      </c>
    </row>
    <row r="26" customFormat="false" ht="30" hidden="false" customHeight="true" outlineLevel="0" collapsed="false">
      <c r="AB26" s="45" t="n">
        <v>49</v>
      </c>
      <c r="AC26" s="46" t="n">
        <v>1</v>
      </c>
      <c r="AD26" s="46" t="s">
        <v>11</v>
      </c>
      <c r="AE26" s="56" t="s">
        <v>34</v>
      </c>
      <c r="AF26" s="48" t="n">
        <v>230</v>
      </c>
      <c r="AG26" s="49" t="n">
        <v>0</v>
      </c>
      <c r="AH26" s="48" t="n">
        <v>198</v>
      </c>
      <c r="AI26" s="50" t="n">
        <f aca="false">+AH26+AG26</f>
        <v>198</v>
      </c>
      <c r="AJ26" s="48" t="n">
        <v>123</v>
      </c>
      <c r="AK26" s="50" t="n">
        <f aca="false">+AJ26+AG26</f>
        <v>123</v>
      </c>
      <c r="AL26" s="48" t="n">
        <v>156</v>
      </c>
      <c r="AM26" s="50" t="n">
        <f aca="false">+AL26+AG26</f>
        <v>156</v>
      </c>
      <c r="AN26" s="41" t="n">
        <v>170</v>
      </c>
      <c r="AO26" s="50" t="n">
        <f aca="false">+AN26+AG26</f>
        <v>170</v>
      </c>
      <c r="AP26" s="48" t="n">
        <v>153</v>
      </c>
      <c r="AQ26" s="50" t="n">
        <f aca="false">+AP26+AG26</f>
        <v>153</v>
      </c>
      <c r="AR26" s="48" t="n">
        <v>177</v>
      </c>
      <c r="AS26" s="50" t="n">
        <f aca="false">+AR26+AG26</f>
        <v>177</v>
      </c>
      <c r="AT26" s="48" t="n">
        <v>202</v>
      </c>
      <c r="AU26" s="50" t="n">
        <f aca="false">+AT26+AG26</f>
        <v>202</v>
      </c>
      <c r="AV26" s="48" t="n">
        <v>200</v>
      </c>
      <c r="AW26" s="50" t="n">
        <f aca="false">+AV26+AG26</f>
        <v>200</v>
      </c>
      <c r="AX26" s="49" t="n">
        <f aca="false">SUM(AH26+AJ26+AL26+AN26+AP26+AR26+AT26+AV26)</f>
        <v>1379</v>
      </c>
      <c r="AY26" s="51" t="n">
        <f aca="false">+AW26+AU26+AS26+AQ26+AO26+AM26+AK26+AI26</f>
        <v>1379</v>
      </c>
    </row>
    <row r="30" customFormat="false" ht="30" hidden="false" customHeight="true" outlineLevel="0" collapsed="false">
      <c r="Y30" s="0" t="s">
        <v>87</v>
      </c>
    </row>
    <row r="32" s="32" customFormat="true" ht="30" hidden="false" customHeight="true" outlineLevel="0" collapsed="false">
      <c r="Y32" s="0"/>
    </row>
    <row r="39" customFormat="false" ht="30" hidden="false" customHeight="true" outlineLevel="0" collapsed="false">
      <c r="Y39" s="62"/>
    </row>
    <row r="52" customFormat="false" ht="30" hidden="false" customHeight="true" outlineLevel="0" collapsed="false">
      <c r="G52" s="30" t="s">
        <v>87</v>
      </c>
    </row>
    <row r="53" customFormat="false" ht="30" hidden="false" customHeight="true" outlineLevel="0" collapsed="false">
      <c r="G53" s="30" t="s">
        <v>87</v>
      </c>
    </row>
    <row r="55" customFormat="false" ht="30" hidden="false" customHeight="true" outlineLevel="0" collapsed="false">
      <c r="E55" s="0" t="s">
        <v>87</v>
      </c>
      <c r="R55" s="0" t="n">
        <f aca="false">282/2</f>
        <v>141</v>
      </c>
    </row>
    <row r="58" customFormat="false" ht="30" hidden="false" customHeight="true" outlineLevel="0" collapsed="false">
      <c r="F58" s="0" t="s">
        <v>87</v>
      </c>
    </row>
    <row r="59" customFormat="false" ht="30" hidden="false" customHeight="true" outlineLevel="0" collapsed="false">
      <c r="H59" s="30" t="s">
        <v>87</v>
      </c>
    </row>
    <row r="62" customFormat="false" ht="30" hidden="false" customHeight="true" outlineLevel="0" collapsed="false">
      <c r="E62" s="0" t="s">
        <v>87</v>
      </c>
    </row>
    <row r="70" customFormat="false" ht="30" hidden="false" customHeight="true" outlineLevel="0" collapsed="false">
      <c r="E70" s="0" t="s">
        <v>87</v>
      </c>
    </row>
    <row r="71" customFormat="false" ht="30" hidden="false" customHeight="true" outlineLevel="0" collapsed="false">
      <c r="E71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7"/>
    <col collapsed="false" customWidth="true" hidden="false" outlineLevel="0" max="5" min="3" style="0" width="11.7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11" min="9" style="0" width="11.7"/>
  </cols>
  <sheetData>
    <row r="1" customFormat="false" ht="15" hidden="false" customHeight="false" outlineLevel="0" collapsed="false">
      <c r="B1" s="63" t="s">
        <v>88</v>
      </c>
      <c r="C1" s="63"/>
      <c r="D1" s="63"/>
      <c r="E1" s="63"/>
      <c r="H1" s="63" t="s">
        <v>88</v>
      </c>
      <c r="I1" s="63"/>
      <c r="J1" s="63"/>
      <c r="K1" s="63"/>
    </row>
    <row r="2" customFormat="false" ht="15" hidden="false" customHeight="false" outlineLevel="0" collapsed="false">
      <c r="B2" s="63" t="s">
        <v>89</v>
      </c>
      <c r="C2" s="63" t="s">
        <v>87</v>
      </c>
      <c r="D2" s="63"/>
      <c r="E2" s="63"/>
      <c r="H2" s="63" t="s">
        <v>89</v>
      </c>
      <c r="I2" s="63" t="s">
        <v>87</v>
      </c>
      <c r="J2" s="63"/>
      <c r="K2" s="63"/>
    </row>
    <row r="3" customFormat="false" ht="15" hidden="false" customHeight="false" outlineLevel="0" collapsed="false">
      <c r="B3" s="63"/>
      <c r="C3" s="63"/>
      <c r="D3" s="63"/>
      <c r="E3" s="63"/>
      <c r="H3" s="63"/>
      <c r="I3" s="63"/>
      <c r="J3" s="63"/>
      <c r="K3" s="63"/>
    </row>
    <row r="4" customFormat="false" ht="15" hidden="false" customHeight="false" outlineLevel="0" collapsed="false">
      <c r="B4" s="63"/>
      <c r="C4" s="63"/>
      <c r="D4" s="63"/>
      <c r="E4" s="63"/>
      <c r="H4" s="63"/>
      <c r="I4" s="63"/>
      <c r="J4" s="63"/>
      <c r="K4" s="63"/>
    </row>
    <row r="5" customFormat="false" ht="15" hidden="false" customHeight="false" outlineLevel="0" collapsed="false">
      <c r="A5" s="63" t="s">
        <v>90</v>
      </c>
      <c r="B5" s="64" t="s">
        <v>91</v>
      </c>
      <c r="C5" s="64"/>
      <c r="D5" s="64"/>
      <c r="E5" s="64"/>
      <c r="G5" s="63" t="s">
        <v>90</v>
      </c>
      <c r="H5" s="64" t="s">
        <v>91</v>
      </c>
      <c r="I5" s="64"/>
      <c r="J5" s="64"/>
      <c r="K5" s="64"/>
    </row>
    <row r="6" customFormat="false" ht="15" hidden="false" customHeight="false" outlineLevel="0" collapsed="false">
      <c r="A6" s="63"/>
      <c r="B6" s="63"/>
      <c r="C6" s="63"/>
      <c r="D6" s="63"/>
      <c r="E6" s="63"/>
      <c r="G6" s="63"/>
      <c r="H6" s="63"/>
      <c r="I6" s="63"/>
      <c r="J6" s="63"/>
      <c r="K6" s="63"/>
    </row>
    <row r="7" customFormat="false" ht="15" hidden="false" customHeight="false" outlineLevel="0" collapsed="false">
      <c r="A7" s="63" t="s">
        <v>92</v>
      </c>
      <c r="B7" s="63" t="s">
        <v>93</v>
      </c>
      <c r="C7" s="63"/>
      <c r="D7" s="63"/>
      <c r="E7" s="63"/>
      <c r="G7" s="63" t="s">
        <v>92</v>
      </c>
      <c r="H7" s="63" t="s">
        <v>93</v>
      </c>
      <c r="I7" s="63"/>
      <c r="J7" s="63"/>
      <c r="K7" s="63"/>
    </row>
    <row r="8" customFormat="false" ht="15" hidden="false" customHeight="false" outlineLevel="0" collapsed="false">
      <c r="A8" s="63"/>
      <c r="B8" s="63"/>
      <c r="C8" s="63"/>
      <c r="D8" s="63"/>
      <c r="E8" s="63"/>
      <c r="G8" s="63"/>
      <c r="H8" s="63"/>
      <c r="I8" s="63"/>
      <c r="J8" s="63"/>
      <c r="K8" s="63"/>
    </row>
    <row r="9" customFormat="false" ht="45" hidden="false" customHeight="false" outlineLevel="0" collapsed="false">
      <c r="A9" s="65" t="s">
        <v>94</v>
      </c>
      <c r="B9" s="63" t="s">
        <v>95</v>
      </c>
      <c r="C9" s="63"/>
      <c r="D9" s="63" t="s">
        <v>96</v>
      </c>
      <c r="E9" s="63"/>
      <c r="G9" s="65" t="s">
        <v>94</v>
      </c>
      <c r="H9" s="63" t="s">
        <v>95</v>
      </c>
      <c r="I9" s="63"/>
      <c r="J9" s="63" t="s">
        <v>96</v>
      </c>
      <c r="K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G10" s="63"/>
      <c r="H10" s="63"/>
      <c r="I10" s="63"/>
      <c r="J10" s="63"/>
      <c r="K10" s="63"/>
    </row>
    <row r="11" customFormat="false" ht="15" hidden="false" customHeight="false" outlineLevel="0" collapsed="false">
      <c r="A11" s="63" t="s">
        <v>97</v>
      </c>
      <c r="B11" s="63"/>
      <c r="C11" s="63" t="s">
        <v>98</v>
      </c>
      <c r="D11" s="63" t="s">
        <v>99</v>
      </c>
      <c r="E11" s="63" t="s">
        <v>100</v>
      </c>
      <c r="G11" s="63" t="s">
        <v>97</v>
      </c>
      <c r="H11" s="63"/>
      <c r="I11" s="63" t="s">
        <v>98</v>
      </c>
      <c r="J11" s="63" t="s">
        <v>99</v>
      </c>
      <c r="K11" s="63" t="s">
        <v>100</v>
      </c>
    </row>
    <row r="12" customFormat="false" ht="19.9" hidden="false" customHeight="true" outlineLevel="0" collapsed="false">
      <c r="A12" s="63"/>
      <c r="B12" s="66" t="n">
        <v>1</v>
      </c>
      <c r="C12" s="67"/>
      <c r="D12" s="67"/>
      <c r="E12" s="67"/>
      <c r="G12" s="63"/>
      <c r="H12" s="66" t="n">
        <v>1</v>
      </c>
      <c r="I12" s="67"/>
      <c r="J12" s="67"/>
      <c r="K12" s="67"/>
    </row>
    <row r="13" customFormat="false" ht="19.9" hidden="false" customHeight="true" outlineLevel="0" collapsed="false">
      <c r="A13" s="63"/>
      <c r="B13" s="66" t="n">
        <v>2</v>
      </c>
      <c r="C13" s="67"/>
      <c r="D13" s="67"/>
      <c r="E13" s="67"/>
      <c r="G13" s="63"/>
      <c r="H13" s="66" t="n">
        <v>2</v>
      </c>
      <c r="I13" s="67"/>
      <c r="J13" s="67"/>
      <c r="K13" s="67"/>
    </row>
    <row r="14" customFormat="false" ht="19.9" hidden="false" customHeight="true" outlineLevel="0" collapsed="false">
      <c r="A14" s="63"/>
      <c r="B14" s="66" t="n">
        <v>3</v>
      </c>
      <c r="C14" s="67"/>
      <c r="D14" s="67"/>
      <c r="E14" s="67"/>
      <c r="G14" s="63"/>
      <c r="H14" s="66" t="n">
        <v>3</v>
      </c>
      <c r="I14" s="67"/>
      <c r="J14" s="67"/>
      <c r="K14" s="67"/>
    </row>
    <row r="15" customFormat="false" ht="19.9" hidden="false" customHeight="true" outlineLevel="0" collapsed="false">
      <c r="A15" s="63"/>
      <c r="B15" s="66" t="n">
        <v>4</v>
      </c>
      <c r="C15" s="67"/>
      <c r="D15" s="67"/>
      <c r="E15" s="67"/>
      <c r="G15" s="63"/>
      <c r="H15" s="66" t="n">
        <v>4</v>
      </c>
      <c r="I15" s="67"/>
      <c r="J15" s="67"/>
      <c r="K15" s="67"/>
    </row>
    <row r="16" customFormat="false" ht="19.9" hidden="false" customHeight="true" outlineLevel="0" collapsed="false">
      <c r="A16" s="63"/>
      <c r="B16" s="66" t="n">
        <v>5</v>
      </c>
      <c r="C16" s="67"/>
      <c r="D16" s="67"/>
      <c r="E16" s="67"/>
      <c r="G16" s="63"/>
      <c r="H16" s="66" t="n">
        <v>5</v>
      </c>
      <c r="I16" s="67"/>
      <c r="J16" s="67"/>
      <c r="K16" s="67"/>
    </row>
    <row r="17" customFormat="false" ht="19.9" hidden="false" customHeight="true" outlineLevel="0" collapsed="false">
      <c r="A17" s="63"/>
      <c r="B17" s="66" t="n">
        <v>6</v>
      </c>
      <c r="C17" s="67"/>
      <c r="D17" s="67"/>
      <c r="E17" s="67"/>
      <c r="G17" s="63"/>
      <c r="H17" s="66" t="n">
        <v>6</v>
      </c>
      <c r="I17" s="67"/>
      <c r="J17" s="67"/>
      <c r="K17" s="67"/>
    </row>
    <row r="18" customFormat="false" ht="19.9" hidden="false" customHeight="true" outlineLevel="0" collapsed="false">
      <c r="A18" s="63"/>
      <c r="B18" s="66" t="n">
        <v>7</v>
      </c>
      <c r="C18" s="67"/>
      <c r="D18" s="67"/>
      <c r="E18" s="67"/>
      <c r="G18" s="63"/>
      <c r="H18" s="66" t="n">
        <v>7</v>
      </c>
      <c r="I18" s="67"/>
      <c r="J18" s="67"/>
      <c r="K18" s="67"/>
    </row>
    <row r="19" customFormat="false" ht="19.9" hidden="false" customHeight="true" outlineLevel="0" collapsed="false">
      <c r="A19" s="63"/>
      <c r="B19" s="66" t="n">
        <v>8</v>
      </c>
      <c r="C19" s="67"/>
      <c r="D19" s="67"/>
      <c r="E19" s="67"/>
      <c r="G19" s="63"/>
      <c r="H19" s="66" t="n">
        <v>8</v>
      </c>
      <c r="I19" s="67"/>
      <c r="J19" s="67"/>
      <c r="K19" s="67"/>
    </row>
    <row r="21" customFormat="false" ht="25.15" hidden="false" customHeight="true" outlineLevel="0" collapsed="false">
      <c r="A21" s="63" t="s">
        <v>101</v>
      </c>
      <c r="C21" s="68"/>
      <c r="D21" s="68"/>
      <c r="E21" s="68"/>
      <c r="G21" s="63" t="s">
        <v>101</v>
      </c>
      <c r="I21" s="68"/>
      <c r="J21" s="68"/>
      <c r="K21" s="68"/>
    </row>
  </sheetData>
  <mergeCells count="2">
    <mergeCell ref="B5:E5"/>
    <mergeCell ref="H5:K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21:37:05Z</dcterms:created>
  <dc:creator>David Rohlmann</dc:creator>
  <dc:description/>
  <dc:language>en-US</dc:language>
  <cp:lastModifiedBy>David Rohlmann</cp:lastModifiedBy>
  <cp:lastPrinted>2023-08-05T22:26:19Z</cp:lastPrinted>
  <dcterms:modified xsi:type="dcterms:W3CDTF">2023-08-25T15:43:33Z</dcterms:modified>
  <cp:revision>0</cp:revision>
  <dc:subject/>
  <dc:title/>
</cp:coreProperties>
</file>